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1'!$1:$2</definedName>
    <definedName function="false" hidden="true" localSheetId="0" name="_xlnm._FilterDatabase" vbProcedure="false">'1'!$A$2:$I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977">
  <si>
    <r>
      <rPr>
        <b val="true"/>
        <sz val="12"/>
        <color rgb="FF000000"/>
        <rFont val="Noto Sans"/>
        <family val="2"/>
      </rPr>
      <t xml:space="preserve">新邵县</t>
    </r>
    <r>
      <rPr>
        <b val="true"/>
        <sz val="12"/>
        <color rgb="FF000000"/>
        <rFont val="黑体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公开招聘教师考试综合成绩排名表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职位名称</t>
  </si>
  <si>
    <t xml:space="preserve">职位代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综合成绩</t>
  </si>
  <si>
    <t xml:space="preserve">排名</t>
  </si>
  <si>
    <t xml:space="preserve">1619</t>
  </si>
  <si>
    <t xml:space="preserve">张铷影</t>
  </si>
  <si>
    <t xml:space="preserve">女</t>
  </si>
  <si>
    <t xml:space="preserve">乡镇小学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域语文教师</t>
    </r>
  </si>
  <si>
    <t xml:space="preserve">A1</t>
  </si>
  <si>
    <t xml:space="preserve">1422</t>
  </si>
  <si>
    <t xml:space="preserve">赵曼川</t>
  </si>
  <si>
    <t xml:space="preserve">0828</t>
  </si>
  <si>
    <t xml:space="preserve">李佳</t>
  </si>
  <si>
    <t xml:space="preserve">0626</t>
  </si>
  <si>
    <t xml:space="preserve">肖机遇</t>
  </si>
  <si>
    <t xml:space="preserve">男</t>
  </si>
  <si>
    <t xml:space="preserve">1217</t>
  </si>
  <si>
    <t xml:space="preserve">蔡演</t>
  </si>
  <si>
    <t xml:space="preserve">0428</t>
  </si>
  <si>
    <t xml:space="preserve">姚铁梅</t>
  </si>
  <si>
    <t xml:space="preserve">0302</t>
  </si>
  <si>
    <t xml:space="preserve">陈瑶</t>
  </si>
  <si>
    <t xml:space="preserve">0330</t>
  </si>
  <si>
    <t xml:space="preserve">谢瑛</t>
  </si>
  <si>
    <t xml:space="preserve">1030</t>
  </si>
  <si>
    <t xml:space="preserve">陈玉华</t>
  </si>
  <si>
    <t xml:space="preserve">0423</t>
  </si>
  <si>
    <t xml:space="preserve">姜丽君</t>
  </si>
  <si>
    <t xml:space="preserve">0608</t>
  </si>
  <si>
    <t xml:space="preserve">艾珂</t>
  </si>
  <si>
    <t xml:space="preserve">0911</t>
  </si>
  <si>
    <t xml:space="preserve">刘丽</t>
  </si>
  <si>
    <t xml:space="preserve">1420</t>
  </si>
  <si>
    <t xml:space="preserve">肖陶云</t>
  </si>
  <si>
    <t xml:space="preserve">1513</t>
  </si>
  <si>
    <t xml:space="preserve">张宁</t>
  </si>
  <si>
    <t xml:space="preserve">0702</t>
  </si>
  <si>
    <t xml:space="preserve">陈茜</t>
  </si>
  <si>
    <t xml:space="preserve">0220</t>
  </si>
  <si>
    <t xml:space="preserve">李琴</t>
  </si>
  <si>
    <t xml:space="preserve">1201</t>
  </si>
  <si>
    <t xml:space="preserve">张杰飞</t>
  </si>
  <si>
    <t xml:space="preserve">0920</t>
  </si>
  <si>
    <t xml:space="preserve">孙迪雯</t>
  </si>
  <si>
    <t xml:space="preserve">1701</t>
  </si>
  <si>
    <t xml:space="preserve">刘晓娟</t>
  </si>
  <si>
    <t xml:space="preserve">0125</t>
  </si>
  <si>
    <t xml:space="preserve">阳潭</t>
  </si>
  <si>
    <t xml:space="preserve">1130</t>
  </si>
  <si>
    <t xml:space="preserve">刘彬彬</t>
  </si>
  <si>
    <t xml:space="preserve">0916</t>
  </si>
  <si>
    <t xml:space="preserve">罗艳春</t>
  </si>
  <si>
    <t xml:space="preserve">0811</t>
  </si>
  <si>
    <t xml:space="preserve">陈逾香</t>
  </si>
  <si>
    <t xml:space="preserve">0704</t>
  </si>
  <si>
    <t xml:space="preserve">蒋宜伶</t>
  </si>
  <si>
    <t xml:space="preserve">0707</t>
  </si>
  <si>
    <t xml:space="preserve">岳奥林</t>
  </si>
  <si>
    <t xml:space="preserve">0726</t>
  </si>
  <si>
    <t xml:space="preserve">隆盼盼</t>
  </si>
  <si>
    <t xml:space="preserve">0906</t>
  </si>
  <si>
    <t xml:space="preserve">钱姣</t>
  </si>
  <si>
    <t xml:space="preserve">1623</t>
  </si>
  <si>
    <t xml:space="preserve">肖丽婷</t>
  </si>
  <si>
    <t xml:space="preserve">0212</t>
  </si>
  <si>
    <t xml:space="preserve">杨盼</t>
  </si>
  <si>
    <t xml:space="preserve">1304</t>
  </si>
  <si>
    <t xml:space="preserve">曾莹</t>
  </si>
  <si>
    <t xml:space="preserve">0816</t>
  </si>
  <si>
    <t xml:space="preserve">岳秧秧</t>
  </si>
  <si>
    <t xml:space="preserve">0123</t>
  </si>
  <si>
    <t xml:space="preserve">魏溶</t>
  </si>
  <si>
    <t xml:space="preserve">1101</t>
  </si>
  <si>
    <t xml:space="preserve">周会梁</t>
  </si>
  <si>
    <t xml:space="preserve">0513</t>
  </si>
  <si>
    <t xml:space="preserve">钟春丽</t>
  </si>
  <si>
    <t xml:space="preserve">0112</t>
  </si>
  <si>
    <t xml:space="preserve">曾志虹</t>
  </si>
  <si>
    <t xml:space="preserve">0324</t>
  </si>
  <si>
    <t xml:space="preserve">谢婷</t>
  </si>
  <si>
    <t xml:space="preserve">0115</t>
  </si>
  <si>
    <t xml:space="preserve">杨婷</t>
  </si>
  <si>
    <t xml:space="preserve">0306</t>
  </si>
  <si>
    <t xml:space="preserve">刘梦瑶</t>
  </si>
  <si>
    <t xml:space="preserve">1528</t>
  </si>
  <si>
    <t xml:space="preserve">石倩</t>
  </si>
  <si>
    <t xml:space="preserve">0605</t>
  </si>
  <si>
    <t xml:space="preserve">何珊</t>
  </si>
  <si>
    <t xml:space="preserve">0612</t>
  </si>
  <si>
    <t xml:space="preserve">姜丽</t>
  </si>
  <si>
    <t xml:space="preserve">1608</t>
  </si>
  <si>
    <t xml:space="preserve">李庆香</t>
  </si>
  <si>
    <t xml:space="preserve">1122</t>
  </si>
  <si>
    <t xml:space="preserve">杨秀丽</t>
  </si>
  <si>
    <t xml:space="preserve">0127</t>
  </si>
  <si>
    <t xml:space="preserve">宁裴</t>
  </si>
  <si>
    <t xml:space="preserve">0503</t>
  </si>
  <si>
    <t xml:space="preserve">吕静思</t>
  </si>
  <si>
    <t xml:space="preserve">1108</t>
  </si>
  <si>
    <t xml:space="preserve">刘成方</t>
  </si>
  <si>
    <t xml:space="preserve">1329</t>
  </si>
  <si>
    <t xml:space="preserve">沈帮龙</t>
  </si>
  <si>
    <t xml:space="preserve">1202</t>
  </si>
  <si>
    <t xml:space="preserve">王小夏</t>
  </si>
  <si>
    <t xml:space="preserve">1721</t>
  </si>
  <si>
    <t xml:space="preserve">钟良</t>
  </si>
  <si>
    <t xml:space="preserve">乡镇小学计算机教师</t>
  </si>
  <si>
    <t xml:space="preserve">A10</t>
  </si>
  <si>
    <t xml:space="preserve">1719</t>
  </si>
  <si>
    <t xml:space="preserve">谢晚霞</t>
  </si>
  <si>
    <t xml:space="preserve">1720</t>
  </si>
  <si>
    <t xml:space="preserve">谢中意</t>
  </si>
  <si>
    <t xml:space="preserve">1722</t>
  </si>
  <si>
    <t xml:space="preserve">朱红娟</t>
  </si>
  <si>
    <t xml:space="preserve">2024</t>
  </si>
  <si>
    <t xml:space="preserve">谢美仙</t>
  </si>
  <si>
    <t xml:space="preserve">幼师</t>
  </si>
  <si>
    <t xml:space="preserve">A11</t>
  </si>
  <si>
    <t xml:space="preserve">1830</t>
  </si>
  <si>
    <t xml:space="preserve">陈艳芳</t>
  </si>
  <si>
    <t xml:space="preserve">1823</t>
  </si>
  <si>
    <t xml:space="preserve">谢化红</t>
  </si>
  <si>
    <t xml:space="preserve">1915</t>
  </si>
  <si>
    <t xml:space="preserve">唐梁琰</t>
  </si>
  <si>
    <t xml:space="preserve">2002</t>
  </si>
  <si>
    <t xml:space="preserve">何海花</t>
  </si>
  <si>
    <t xml:space="preserve">2013</t>
  </si>
  <si>
    <t xml:space="preserve">张恋</t>
  </si>
  <si>
    <t xml:space="preserve">1927</t>
  </si>
  <si>
    <t xml:space="preserve">马智甸</t>
  </si>
  <si>
    <t xml:space="preserve">1922</t>
  </si>
  <si>
    <t xml:space="preserve">刘祟</t>
  </si>
  <si>
    <t xml:space="preserve">1808</t>
  </si>
  <si>
    <t xml:space="preserve">刘湘云</t>
  </si>
  <si>
    <t xml:space="preserve">2014</t>
  </si>
  <si>
    <t xml:space="preserve">石慧玲</t>
  </si>
  <si>
    <t xml:space="preserve">1923</t>
  </si>
  <si>
    <t xml:space="preserve">谢喜</t>
  </si>
  <si>
    <t xml:space="preserve">2010</t>
  </si>
  <si>
    <t xml:space="preserve">肖玲艳</t>
  </si>
  <si>
    <t xml:space="preserve">1817</t>
  </si>
  <si>
    <t xml:space="preserve">隆舒容</t>
  </si>
  <si>
    <t xml:space="preserve">2016</t>
  </si>
  <si>
    <t xml:space="preserve">陈东东</t>
  </si>
  <si>
    <t xml:space="preserve">1828</t>
  </si>
  <si>
    <t xml:space="preserve">邓小东</t>
  </si>
  <si>
    <t xml:space="preserve">1902</t>
  </si>
  <si>
    <t xml:space="preserve">钟倩</t>
  </si>
  <si>
    <t xml:space="preserve">1825</t>
  </si>
  <si>
    <t xml:space="preserve">杨佳</t>
  </si>
  <si>
    <t xml:space="preserve">1921</t>
  </si>
  <si>
    <t xml:space="preserve">孙佳浮</t>
  </si>
  <si>
    <t xml:space="preserve">1909</t>
  </si>
  <si>
    <t xml:space="preserve">李秋月</t>
  </si>
  <si>
    <t xml:space="preserve">2012</t>
  </si>
  <si>
    <t xml:space="preserve">林欢艺</t>
  </si>
  <si>
    <t xml:space="preserve">1827</t>
  </si>
  <si>
    <t xml:space="preserve">段琪慧</t>
  </si>
  <si>
    <t xml:space="preserve">1822</t>
  </si>
  <si>
    <t xml:space="preserve">戴诗瑶</t>
  </si>
  <si>
    <t xml:space="preserve">1813</t>
  </si>
  <si>
    <t xml:space="preserve">李安艳</t>
  </si>
  <si>
    <t xml:space="preserve">2009</t>
  </si>
  <si>
    <t xml:space="preserve">杨心怡</t>
  </si>
  <si>
    <t xml:space="preserve">1912</t>
  </si>
  <si>
    <t xml:space="preserve">廖婷</t>
  </si>
  <si>
    <t xml:space="preserve">1906</t>
  </si>
  <si>
    <t xml:space="preserve">伍晨</t>
  </si>
  <si>
    <t xml:space="preserve">1809</t>
  </si>
  <si>
    <t xml:space="preserve">孙梦柔</t>
  </si>
  <si>
    <t xml:space="preserve">1819</t>
  </si>
  <si>
    <t xml:space="preserve">孟昭君</t>
  </si>
  <si>
    <t xml:space="preserve">1824</t>
  </si>
  <si>
    <t xml:space="preserve">刘芬</t>
  </si>
  <si>
    <t xml:space="preserve">2029</t>
  </si>
  <si>
    <t xml:space="preserve">严曙光</t>
  </si>
  <si>
    <t xml:space="preserve">2021</t>
  </si>
  <si>
    <t xml:space="preserve">周丽沙</t>
  </si>
  <si>
    <t xml:space="preserve">1924</t>
  </si>
  <si>
    <t xml:space="preserve">谢湘瑶</t>
  </si>
  <si>
    <t xml:space="preserve">1907</t>
  </si>
  <si>
    <t xml:space="preserve">刘捡霞</t>
  </si>
  <si>
    <t xml:space="preserve">2004</t>
  </si>
  <si>
    <t xml:space="preserve">曾翔</t>
  </si>
  <si>
    <t xml:space="preserve">1816</t>
  </si>
  <si>
    <t xml:space="preserve">谢心仪</t>
  </si>
  <si>
    <t xml:space="preserve">1803</t>
  </si>
  <si>
    <t xml:space="preserve">罗琴</t>
  </si>
  <si>
    <t xml:space="preserve">2030</t>
  </si>
  <si>
    <t xml:space="preserve">石琨</t>
  </si>
  <si>
    <t xml:space="preserve">2104</t>
  </si>
  <si>
    <t xml:space="preserve">1918</t>
  </si>
  <si>
    <t xml:space="preserve">邓静</t>
  </si>
  <si>
    <t xml:space="preserve">1801</t>
  </si>
  <si>
    <t xml:space="preserve">李洁</t>
  </si>
  <si>
    <t xml:space="preserve">1926</t>
  </si>
  <si>
    <t xml:space="preserve">何奇巧</t>
  </si>
  <si>
    <t xml:space="preserve">2027</t>
  </si>
  <si>
    <t xml:space="preserve">童从得</t>
  </si>
  <si>
    <t xml:space="preserve">1810</t>
  </si>
  <si>
    <t xml:space="preserve">陈文华</t>
  </si>
  <si>
    <t xml:space="preserve">1804</t>
  </si>
  <si>
    <t xml:space="preserve">鄢施</t>
  </si>
  <si>
    <t xml:space="preserve">1812</t>
  </si>
  <si>
    <t xml:space="preserve">石瑶林</t>
  </si>
  <si>
    <t xml:space="preserve">1814</t>
  </si>
  <si>
    <t xml:space="preserve">肖金莲</t>
  </si>
  <si>
    <t xml:space="preserve">2018</t>
  </si>
  <si>
    <t xml:space="preserve">罗笛笛</t>
  </si>
  <si>
    <t xml:space="preserve">1913</t>
  </si>
  <si>
    <t xml:space="preserve">唐慧</t>
  </si>
  <si>
    <t xml:space="preserve">1723</t>
  </si>
  <si>
    <t xml:space="preserve">李欣远</t>
  </si>
  <si>
    <t xml:space="preserve">1806</t>
  </si>
  <si>
    <t xml:space="preserve">周尧尧</t>
  </si>
  <si>
    <t xml:space="preserve">1903</t>
  </si>
  <si>
    <t xml:space="preserve">刘晓敏</t>
  </si>
  <si>
    <t xml:space="preserve">1929</t>
  </si>
  <si>
    <t xml:space="preserve">高明</t>
  </si>
  <si>
    <t xml:space="preserve">2003</t>
  </si>
  <si>
    <t xml:space="preserve">刘星华</t>
  </si>
  <si>
    <t xml:space="preserve">2108</t>
  </si>
  <si>
    <t xml:space="preserve">陈旺</t>
  </si>
  <si>
    <t xml:space="preserve">1727</t>
  </si>
  <si>
    <t xml:space="preserve">潘双玉</t>
  </si>
  <si>
    <t xml:space="preserve">1914</t>
  </si>
  <si>
    <t xml:space="preserve">危知春</t>
  </si>
  <si>
    <t xml:space="preserve">1815</t>
  </si>
  <si>
    <t xml:space="preserve">肖婷婷</t>
  </si>
  <si>
    <t xml:space="preserve">1905</t>
  </si>
  <si>
    <t xml:space="preserve">何艳梅</t>
  </si>
  <si>
    <t xml:space="preserve">2028</t>
  </si>
  <si>
    <t xml:space="preserve">袁婷</t>
  </si>
  <si>
    <t xml:space="preserve">1919</t>
  </si>
  <si>
    <t xml:space="preserve">高滢洁</t>
  </si>
  <si>
    <t xml:space="preserve">2026</t>
  </si>
  <si>
    <t xml:space="preserve">刘婧俣</t>
  </si>
  <si>
    <t xml:space="preserve">1724</t>
  </si>
  <si>
    <t xml:space="preserve">申雪</t>
  </si>
  <si>
    <t xml:space="preserve">1928</t>
  </si>
  <si>
    <t xml:space="preserve">谢翠红</t>
  </si>
  <si>
    <t xml:space="preserve">1904</t>
  </si>
  <si>
    <t xml:space="preserve">吴兰英</t>
  </si>
  <si>
    <t xml:space="preserve">1829</t>
  </si>
  <si>
    <t xml:space="preserve">陈增</t>
  </si>
  <si>
    <t xml:space="preserve">1728</t>
  </si>
  <si>
    <t xml:space="preserve">张雅芳</t>
  </si>
  <si>
    <t xml:space="preserve">2205</t>
  </si>
  <si>
    <t xml:space="preserve">刘丽娟</t>
  </si>
  <si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区域数学教师</t>
    </r>
  </si>
  <si>
    <t xml:space="preserve">A12</t>
  </si>
  <si>
    <t xml:space="preserve">2129</t>
  </si>
  <si>
    <t xml:space="preserve">李学泉</t>
  </si>
  <si>
    <t xml:space="preserve">2120</t>
  </si>
  <si>
    <t xml:space="preserve">李导</t>
  </si>
  <si>
    <t xml:space="preserve">2111</t>
  </si>
  <si>
    <t xml:space="preserve">何小用</t>
  </si>
  <si>
    <t xml:space="preserve">2220</t>
  </si>
  <si>
    <t xml:space="preserve">孙银燕</t>
  </si>
  <si>
    <t xml:space="preserve">2215</t>
  </si>
  <si>
    <t xml:space="preserve">李冬</t>
  </si>
  <si>
    <t xml:space="preserve">2116</t>
  </si>
  <si>
    <t xml:space="preserve">周井云</t>
  </si>
  <si>
    <t xml:space="preserve">2218</t>
  </si>
  <si>
    <t xml:space="preserve">王玲俐</t>
  </si>
  <si>
    <t xml:space="preserve">2428</t>
  </si>
  <si>
    <t xml:space="preserve">唐彦君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域语文教师</t>
    </r>
  </si>
  <si>
    <t xml:space="preserve">A2</t>
  </si>
  <si>
    <t xml:space="preserve">2403</t>
  </si>
  <si>
    <t xml:space="preserve">刘湘娟</t>
  </si>
  <si>
    <t xml:space="preserve">2408</t>
  </si>
  <si>
    <t xml:space="preserve">朱重远</t>
  </si>
  <si>
    <t xml:space="preserve">2424</t>
  </si>
  <si>
    <t xml:space="preserve">黎培汩</t>
  </si>
  <si>
    <t xml:space="preserve">2402</t>
  </si>
  <si>
    <t xml:space="preserve">李文洁</t>
  </si>
  <si>
    <t xml:space="preserve">2512</t>
  </si>
  <si>
    <t xml:space="preserve">王雅婷</t>
  </si>
  <si>
    <t xml:space="preserve">2420</t>
  </si>
  <si>
    <t xml:space="preserve">黄梦莹</t>
  </si>
  <si>
    <t xml:space="preserve">2406</t>
  </si>
  <si>
    <t xml:space="preserve">戚梦园</t>
  </si>
  <si>
    <t xml:space="preserve">2413</t>
  </si>
  <si>
    <t xml:space="preserve">何嫱</t>
  </si>
  <si>
    <t xml:space="preserve">2407</t>
  </si>
  <si>
    <t xml:space="preserve">刘纯竹</t>
  </si>
  <si>
    <t xml:space="preserve">2410</t>
  </si>
  <si>
    <t xml:space="preserve">朱飞凡</t>
  </si>
  <si>
    <t xml:space="preserve">2229</t>
  </si>
  <si>
    <t xml:space="preserve">阳青华</t>
  </si>
  <si>
    <t xml:space="preserve">2417</t>
  </si>
  <si>
    <t xml:space="preserve">孙珍</t>
  </si>
  <si>
    <t xml:space="preserve">2510</t>
  </si>
  <si>
    <t xml:space="preserve">陈小凤</t>
  </si>
  <si>
    <t xml:space="preserve">2321</t>
  </si>
  <si>
    <t xml:space="preserve">何娜梅</t>
  </si>
  <si>
    <t xml:space="preserve">2427</t>
  </si>
  <si>
    <t xml:space="preserve">谢彩红</t>
  </si>
  <si>
    <t xml:space="preserve">2327</t>
  </si>
  <si>
    <t xml:space="preserve">张逗</t>
  </si>
  <si>
    <t xml:space="preserve">2405</t>
  </si>
  <si>
    <t xml:space="preserve">钟邵文</t>
  </si>
  <si>
    <t xml:space="preserve">2503</t>
  </si>
  <si>
    <t xml:space="preserve">颜欧阳</t>
  </si>
  <si>
    <t xml:space="preserve">2418</t>
  </si>
  <si>
    <t xml:space="preserve">李慧芹</t>
  </si>
  <si>
    <t xml:space="preserve">2302</t>
  </si>
  <si>
    <t xml:space="preserve">黄虹</t>
  </si>
  <si>
    <t xml:space="preserve">2328</t>
  </si>
  <si>
    <t xml:space="preserve">肖利婷</t>
  </si>
  <si>
    <t xml:space="preserve">2515</t>
  </si>
  <si>
    <t xml:space="preserve">黄小娟</t>
  </si>
  <si>
    <t xml:space="preserve">2226</t>
  </si>
  <si>
    <t xml:space="preserve">谢欢</t>
  </si>
  <si>
    <t xml:space="preserve">2426</t>
  </si>
  <si>
    <t xml:space="preserve">陈雅倩</t>
  </si>
  <si>
    <t xml:space="preserve">2317</t>
  </si>
  <si>
    <t xml:space="preserve">高夏盛</t>
  </si>
  <si>
    <t xml:space="preserve">2320</t>
  </si>
  <si>
    <t xml:space="preserve">肖朝阳</t>
  </si>
  <si>
    <t xml:space="preserve">2330</t>
  </si>
  <si>
    <t xml:space="preserve">彭秀琴</t>
  </si>
  <si>
    <t xml:space="preserve">2303</t>
  </si>
  <si>
    <t xml:space="preserve">李加佳</t>
  </si>
  <si>
    <t xml:space="preserve">2310</t>
  </si>
  <si>
    <t xml:space="preserve">梁诗宇</t>
  </si>
  <si>
    <t xml:space="preserve">2404</t>
  </si>
  <si>
    <t xml:space="preserve">彭洁</t>
  </si>
  <si>
    <t xml:space="preserve">2324</t>
  </si>
  <si>
    <t xml:space="preserve">石佳珍</t>
  </si>
  <si>
    <t xml:space="preserve">2508</t>
  </si>
  <si>
    <t xml:space="preserve">何雨臻</t>
  </si>
  <si>
    <t xml:space="preserve">2416</t>
  </si>
  <si>
    <t xml:space="preserve">谢晔</t>
  </si>
  <si>
    <t xml:space="preserve">2409</t>
  </si>
  <si>
    <t xml:space="preserve">曾英芝</t>
  </si>
  <si>
    <t xml:space="preserve">2230</t>
  </si>
  <si>
    <t xml:space="preserve">张波</t>
  </si>
  <si>
    <t xml:space="preserve">2419</t>
  </si>
  <si>
    <t xml:space="preserve">姚香文</t>
  </si>
  <si>
    <t xml:space="preserve">2514</t>
  </si>
  <si>
    <t xml:space="preserve">邓花莲</t>
  </si>
  <si>
    <t xml:space="preserve">2509</t>
  </si>
  <si>
    <t xml:space="preserve">罗丹</t>
  </si>
  <si>
    <t xml:space="preserve">2309</t>
  </si>
  <si>
    <t xml:space="preserve">邓琼鹰</t>
  </si>
  <si>
    <t xml:space="preserve">2304</t>
  </si>
  <si>
    <t xml:space="preserve">谢晓艳</t>
  </si>
  <si>
    <t xml:space="preserve">2517</t>
  </si>
  <si>
    <t xml:space="preserve">韩梦妮</t>
  </si>
  <si>
    <t xml:space="preserve">2312</t>
  </si>
  <si>
    <t xml:space="preserve">李思玲</t>
  </si>
  <si>
    <t xml:space="preserve">2307</t>
  </si>
  <si>
    <t xml:space="preserve">王洋洋</t>
  </si>
  <si>
    <t xml:space="preserve">2411</t>
  </si>
  <si>
    <t xml:space="preserve">李容</t>
  </si>
  <si>
    <t xml:space="preserve">2507</t>
  </si>
  <si>
    <t xml:space="preserve">李艳叶</t>
  </si>
  <si>
    <t xml:space="preserve">2315</t>
  </si>
  <si>
    <t xml:space="preserve">李萍</t>
  </si>
  <si>
    <t xml:space="preserve">2505</t>
  </si>
  <si>
    <t xml:space="preserve">谭灵艳</t>
  </si>
  <si>
    <t xml:space="preserve">2605</t>
  </si>
  <si>
    <t xml:space="preserve">胡能燕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域语文教师</t>
    </r>
  </si>
  <si>
    <t xml:space="preserve">A3</t>
  </si>
  <si>
    <t xml:space="preserve">2810</t>
  </si>
  <si>
    <t xml:space="preserve">何合理</t>
  </si>
  <si>
    <t xml:space="preserve">2630</t>
  </si>
  <si>
    <t xml:space="preserve">伍垒</t>
  </si>
  <si>
    <t xml:space="preserve">2525</t>
  </si>
  <si>
    <t xml:space="preserve">谢琼</t>
  </si>
  <si>
    <t xml:space="preserve">2803</t>
  </si>
  <si>
    <t xml:space="preserve">伍旦娟</t>
  </si>
  <si>
    <t xml:space="preserve">2725</t>
  </si>
  <si>
    <t xml:space="preserve">李月宾</t>
  </si>
  <si>
    <t xml:space="preserve">2730</t>
  </si>
  <si>
    <t xml:space="preserve">罗蕾</t>
  </si>
  <si>
    <t xml:space="preserve">2713</t>
  </si>
  <si>
    <t xml:space="preserve">张晓柯</t>
  </si>
  <si>
    <t xml:space="preserve">2526</t>
  </si>
  <si>
    <t xml:space="preserve">周叶娟</t>
  </si>
  <si>
    <t xml:space="preserve">2527</t>
  </si>
  <si>
    <t xml:space="preserve">杨宏愿</t>
  </si>
  <si>
    <t xml:space="preserve">2707</t>
  </si>
  <si>
    <t xml:space="preserve">王小玲</t>
  </si>
  <si>
    <t xml:space="preserve">2622</t>
  </si>
  <si>
    <t xml:space="preserve">伍娜</t>
  </si>
  <si>
    <t xml:space="preserve">2523</t>
  </si>
  <si>
    <t xml:space="preserve">岳嫣</t>
  </si>
  <si>
    <t xml:space="preserve">2703</t>
  </si>
  <si>
    <t xml:space="preserve">周海燕</t>
  </si>
  <si>
    <t xml:space="preserve">2624</t>
  </si>
  <si>
    <t xml:space="preserve">李湘湘</t>
  </si>
  <si>
    <t xml:space="preserve">2606</t>
  </si>
  <si>
    <t xml:space="preserve">刘寒露</t>
  </si>
  <si>
    <t xml:space="preserve">2712</t>
  </si>
  <si>
    <t xml:space="preserve">石丹凤</t>
  </si>
  <si>
    <t xml:space="preserve">2628</t>
  </si>
  <si>
    <t xml:space="preserve">孙姣姣</t>
  </si>
  <si>
    <t xml:space="preserve">2809</t>
  </si>
  <si>
    <t xml:space="preserve">吴双华</t>
  </si>
  <si>
    <t xml:space="preserve">2619</t>
  </si>
  <si>
    <t xml:space="preserve">周媚</t>
  </si>
  <si>
    <t xml:space="preserve">2807</t>
  </si>
  <si>
    <t xml:space="preserve">谢佳佳</t>
  </si>
  <si>
    <t xml:space="preserve">2805</t>
  </si>
  <si>
    <t xml:space="preserve">刘瑶</t>
  </si>
  <si>
    <t xml:space="preserve">2601</t>
  </si>
  <si>
    <t xml:space="preserve">陈蓉</t>
  </si>
  <si>
    <t xml:space="preserve">2529</t>
  </si>
  <si>
    <t xml:space="preserve">唐丽芳</t>
  </si>
  <si>
    <t xml:space="preserve">2609</t>
  </si>
  <si>
    <t xml:space="preserve">周丽蓉</t>
  </si>
  <si>
    <t xml:space="preserve">2806</t>
  </si>
  <si>
    <t xml:space="preserve">孙咏辉</t>
  </si>
  <si>
    <t xml:space="preserve">2617</t>
  </si>
  <si>
    <t xml:space="preserve">李贵华</t>
  </si>
  <si>
    <t xml:space="preserve">2614</t>
  </si>
  <si>
    <t xml:space="preserve">廖琦玲</t>
  </si>
  <si>
    <t xml:space="preserve">2717</t>
  </si>
  <si>
    <t xml:space="preserve">戴等男</t>
  </si>
  <si>
    <t xml:space="preserve">2613</t>
  </si>
  <si>
    <t xml:space="preserve">钟玫瑰</t>
  </si>
  <si>
    <t xml:space="preserve">2626</t>
  </si>
  <si>
    <t xml:space="preserve">刘欢</t>
  </si>
  <si>
    <t xml:space="preserve">2706</t>
  </si>
  <si>
    <t xml:space="preserve">尧明星</t>
  </si>
  <si>
    <t xml:space="preserve">2519</t>
  </si>
  <si>
    <t xml:space="preserve">黄灿</t>
  </si>
  <si>
    <t xml:space="preserve">2811</t>
  </si>
  <si>
    <t xml:space="preserve">杨艳梅</t>
  </si>
  <si>
    <t xml:space="preserve">2621</t>
  </si>
  <si>
    <t xml:space="preserve">朱振民</t>
  </si>
  <si>
    <t xml:space="preserve">2721</t>
  </si>
  <si>
    <t xml:space="preserve">朱辉</t>
  </si>
  <si>
    <t xml:space="preserve">2615</t>
  </si>
  <si>
    <t xml:space="preserve">张俊娟</t>
  </si>
  <si>
    <t xml:space="preserve">2708</t>
  </si>
  <si>
    <t xml:space="preserve">谭钦钦</t>
  </si>
  <si>
    <t xml:space="preserve">2722</t>
  </si>
  <si>
    <t xml:space="preserve">潘佩玉</t>
  </si>
  <si>
    <t xml:space="preserve">2704</t>
  </si>
  <si>
    <t xml:space="preserve">罗智善</t>
  </si>
  <si>
    <t xml:space="preserve">2629</t>
  </si>
  <si>
    <t xml:space="preserve">刘高元</t>
  </si>
  <si>
    <t xml:space="preserve">2701</t>
  </si>
  <si>
    <t xml:space="preserve">杨柳</t>
  </si>
  <si>
    <t xml:space="preserve">2705</t>
  </si>
  <si>
    <t xml:space="preserve">周霞</t>
  </si>
  <si>
    <t xml:space="preserve">2716</t>
  </si>
  <si>
    <t xml:space="preserve">陈诗藐</t>
  </si>
  <si>
    <t xml:space="preserve">2524</t>
  </si>
  <si>
    <t xml:space="preserve">闻娅</t>
  </si>
  <si>
    <t xml:space="preserve">2728</t>
  </si>
  <si>
    <t xml:space="preserve">刘婧</t>
  </si>
  <si>
    <t xml:space="preserve">2711</t>
  </si>
  <si>
    <t xml:space="preserve">李欣君</t>
  </si>
  <si>
    <t xml:space="preserve">2804</t>
  </si>
  <si>
    <t xml:space="preserve">周桃</t>
  </si>
  <si>
    <t xml:space="preserve">3019</t>
  </si>
  <si>
    <t xml:space="preserve">孙晓晗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域数学教师</t>
    </r>
  </si>
  <si>
    <t xml:space="preserve">A4</t>
  </si>
  <si>
    <t xml:space="preserve">3023</t>
  </si>
  <si>
    <t xml:space="preserve">刘丽红</t>
  </si>
  <si>
    <t xml:space="preserve">2908</t>
  </si>
  <si>
    <t xml:space="preserve">曾陆鹏</t>
  </si>
  <si>
    <t xml:space="preserve">3107</t>
  </si>
  <si>
    <t xml:space="preserve">何梦仃</t>
  </si>
  <si>
    <t xml:space="preserve">2929</t>
  </si>
  <si>
    <t xml:space="preserve">李智慧</t>
  </si>
  <si>
    <t xml:space="preserve">2824</t>
  </si>
  <si>
    <t xml:space="preserve">王丹</t>
  </si>
  <si>
    <t xml:space="preserve">2912</t>
  </si>
  <si>
    <t xml:space="preserve">王振兴</t>
  </si>
  <si>
    <t xml:space="preserve">2927</t>
  </si>
  <si>
    <t xml:space="preserve">周兰</t>
  </si>
  <si>
    <t xml:space="preserve">3117</t>
  </si>
  <si>
    <t xml:space="preserve">吕娟</t>
  </si>
  <si>
    <t xml:space="preserve">3012</t>
  </si>
  <si>
    <t xml:space="preserve">李小小</t>
  </si>
  <si>
    <t xml:space="preserve">2815</t>
  </si>
  <si>
    <t xml:space="preserve">王常桃</t>
  </si>
  <si>
    <t xml:space="preserve">3020</t>
  </si>
  <si>
    <t xml:space="preserve">禹洋</t>
  </si>
  <si>
    <t xml:space="preserve">2828</t>
  </si>
  <si>
    <t xml:space="preserve">宋佳丽</t>
  </si>
  <si>
    <t xml:space="preserve">2928</t>
  </si>
  <si>
    <t xml:space="preserve">黄园园</t>
  </si>
  <si>
    <t xml:space="preserve">2818</t>
  </si>
  <si>
    <t xml:space="preserve">岳小兰</t>
  </si>
  <si>
    <t xml:space="preserve">3030</t>
  </si>
  <si>
    <t xml:space="preserve">周晓叶</t>
  </si>
  <si>
    <t xml:space="preserve">3114</t>
  </si>
  <si>
    <t xml:space="preserve">石书霞</t>
  </si>
  <si>
    <t xml:space="preserve">3116</t>
  </si>
  <si>
    <t xml:space="preserve">唐雅平</t>
  </si>
  <si>
    <t xml:space="preserve">2913</t>
  </si>
  <si>
    <t xml:space="preserve">曾浩星</t>
  </si>
  <si>
    <t xml:space="preserve">3113</t>
  </si>
  <si>
    <t xml:space="preserve">隆清洁</t>
  </si>
  <si>
    <t xml:space="preserve">3121</t>
  </si>
  <si>
    <t xml:space="preserve">何德武</t>
  </si>
  <si>
    <t xml:space="preserve">3118</t>
  </si>
  <si>
    <t xml:space="preserve">刘姣林</t>
  </si>
  <si>
    <t xml:space="preserve">2902</t>
  </si>
  <si>
    <t xml:space="preserve">黄芬飞</t>
  </si>
  <si>
    <t xml:space="preserve">2915</t>
  </si>
  <si>
    <t xml:space="preserve">李思洁</t>
  </si>
  <si>
    <t xml:space="preserve">3011</t>
  </si>
  <si>
    <t xml:space="preserve">谢芳芳</t>
  </si>
  <si>
    <t xml:space="preserve">3026</t>
  </si>
  <si>
    <t xml:space="preserve">戴铃辉</t>
  </si>
  <si>
    <t xml:space="preserve">3102</t>
  </si>
  <si>
    <t xml:space="preserve">李美琪</t>
  </si>
  <si>
    <t xml:space="preserve">2829</t>
  </si>
  <si>
    <t xml:space="preserve">邓芸</t>
  </si>
  <si>
    <t xml:space="preserve">2820</t>
  </si>
  <si>
    <t xml:space="preserve">周红梅</t>
  </si>
  <si>
    <t xml:space="preserve">2814</t>
  </si>
  <si>
    <t xml:space="preserve">刘春燕</t>
  </si>
  <si>
    <t xml:space="preserve">3028</t>
  </si>
  <si>
    <t xml:space="preserve">邓路云</t>
  </si>
  <si>
    <t xml:space="preserve">3015</t>
  </si>
  <si>
    <t xml:space="preserve">刘思佳</t>
  </si>
  <si>
    <t xml:space="preserve">2826</t>
  </si>
  <si>
    <t xml:space="preserve">陈保平</t>
  </si>
  <si>
    <t xml:space="preserve">3003</t>
  </si>
  <si>
    <t xml:space="preserve">罗娜香</t>
  </si>
  <si>
    <t xml:space="preserve">2917</t>
  </si>
  <si>
    <t xml:space="preserve">邓茜</t>
  </si>
  <si>
    <t xml:space="preserve">2914</t>
  </si>
  <si>
    <t xml:space="preserve">李晓兰</t>
  </si>
  <si>
    <t xml:space="preserve">3016</t>
  </si>
  <si>
    <t xml:space="preserve">刘雯</t>
  </si>
  <si>
    <t xml:space="preserve">2907</t>
  </si>
  <si>
    <t xml:space="preserve">李蓓</t>
  </si>
  <si>
    <t xml:space="preserve">3018</t>
  </si>
  <si>
    <t xml:space="preserve">刘小苏</t>
  </si>
  <si>
    <t xml:space="preserve">3123</t>
  </si>
  <si>
    <t xml:space="preserve">唐述红</t>
  </si>
  <si>
    <t xml:space="preserve">2827</t>
  </si>
  <si>
    <t xml:space="preserve">孙铭慧</t>
  </si>
  <si>
    <t xml:space="preserve">3111</t>
  </si>
  <si>
    <t xml:space="preserve">肖午</t>
  </si>
  <si>
    <t xml:space="preserve">2930</t>
  </si>
  <si>
    <t xml:space="preserve">谢智慧</t>
  </si>
  <si>
    <t xml:space="preserve">2922</t>
  </si>
  <si>
    <t xml:space="preserve">叶璐琪</t>
  </si>
  <si>
    <t xml:space="preserve">2904</t>
  </si>
  <si>
    <t xml:space="preserve">段娟珍</t>
  </si>
  <si>
    <t xml:space="preserve">3128</t>
  </si>
  <si>
    <t xml:space="preserve">李斌</t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区域数学教师</t>
    </r>
  </si>
  <si>
    <t xml:space="preserve">A5</t>
  </si>
  <si>
    <t xml:space="preserve">3414</t>
  </si>
  <si>
    <t xml:space="preserve">黄琦艳</t>
  </si>
  <si>
    <t xml:space="preserve">3224</t>
  </si>
  <si>
    <t xml:space="preserve">罗英</t>
  </si>
  <si>
    <t xml:space="preserve">3203</t>
  </si>
  <si>
    <t xml:space="preserve">伍赛雄</t>
  </si>
  <si>
    <t xml:space="preserve">3311</t>
  </si>
  <si>
    <t xml:space="preserve">周彩艳</t>
  </si>
  <si>
    <t xml:space="preserve">3314</t>
  </si>
  <si>
    <t xml:space="preserve">张倩倩</t>
  </si>
  <si>
    <t xml:space="preserve">3201</t>
  </si>
  <si>
    <t xml:space="preserve">黄松连</t>
  </si>
  <si>
    <t xml:space="preserve">3421</t>
  </si>
  <si>
    <t xml:space="preserve">石莉</t>
  </si>
  <si>
    <t xml:space="preserve">3426</t>
  </si>
  <si>
    <t xml:space="preserve">周佳莉</t>
  </si>
  <si>
    <t xml:space="preserve">3403</t>
  </si>
  <si>
    <t xml:space="preserve">周奇飞</t>
  </si>
  <si>
    <t xml:space="preserve">3316</t>
  </si>
  <si>
    <t xml:space="preserve">李晴</t>
  </si>
  <si>
    <t xml:space="preserve">3410</t>
  </si>
  <si>
    <t xml:space="preserve">彭瑾</t>
  </si>
  <si>
    <t xml:space="preserve">3330</t>
  </si>
  <si>
    <t xml:space="preserve">黄秋玲</t>
  </si>
  <si>
    <t xml:space="preserve">3130</t>
  </si>
  <si>
    <t xml:space="preserve">钟伦雪</t>
  </si>
  <si>
    <t xml:space="preserve">3208</t>
  </si>
  <si>
    <t xml:space="preserve">钟飘</t>
  </si>
  <si>
    <t xml:space="preserve">3125</t>
  </si>
  <si>
    <t xml:space="preserve">隆敏菲</t>
  </si>
  <si>
    <t xml:space="preserve">3416</t>
  </si>
  <si>
    <t xml:space="preserve">刘晓芳</t>
  </si>
  <si>
    <t xml:space="preserve">3305</t>
  </si>
  <si>
    <t xml:space="preserve">刘翠兰</t>
  </si>
  <si>
    <t xml:space="preserve">3220</t>
  </si>
  <si>
    <t xml:space="preserve">蒋飞燕</t>
  </si>
  <si>
    <t xml:space="preserve">3216</t>
  </si>
  <si>
    <t xml:space="preserve">叶绵绵</t>
  </si>
  <si>
    <t xml:space="preserve">3308</t>
  </si>
  <si>
    <t xml:space="preserve">林凌霜</t>
  </si>
  <si>
    <t xml:space="preserve">3327</t>
  </si>
  <si>
    <t xml:space="preserve">杨娴</t>
  </si>
  <si>
    <t xml:space="preserve">3323</t>
  </si>
  <si>
    <t xml:space="preserve">段赛男</t>
  </si>
  <si>
    <t xml:space="preserve">3407</t>
  </si>
  <si>
    <t xml:space="preserve">付婕</t>
  </si>
  <si>
    <t xml:space="preserve">3213</t>
  </si>
  <si>
    <t xml:space="preserve">陈格</t>
  </si>
  <si>
    <t xml:space="preserve">3229</t>
  </si>
  <si>
    <t xml:space="preserve">廖文玉</t>
  </si>
  <si>
    <t xml:space="preserve">3217</t>
  </si>
  <si>
    <t xml:space="preserve">张倩</t>
  </si>
  <si>
    <t xml:space="preserve">3227</t>
  </si>
  <si>
    <t xml:space="preserve">杨小凤</t>
  </si>
  <si>
    <t xml:space="preserve">3425</t>
  </si>
  <si>
    <t xml:space="preserve">黄晰</t>
  </si>
  <si>
    <t xml:space="preserve">3126</t>
  </si>
  <si>
    <t xml:space="preserve">刘丹丹</t>
  </si>
  <si>
    <t xml:space="preserve">3401</t>
  </si>
  <si>
    <t xml:space="preserve">肖春玲</t>
  </si>
  <si>
    <t xml:space="preserve">3417</t>
  </si>
  <si>
    <t xml:space="preserve">戴文用</t>
  </si>
  <si>
    <t xml:space="preserve">3402</t>
  </si>
  <si>
    <t xml:space="preserve">陈霞</t>
  </si>
  <si>
    <t xml:space="preserve">3413</t>
  </si>
  <si>
    <t xml:space="preserve">王锦丽</t>
  </si>
  <si>
    <t xml:space="preserve">3211</t>
  </si>
  <si>
    <t xml:space="preserve">汪文益</t>
  </si>
  <si>
    <t xml:space="preserve">3127</t>
  </si>
  <si>
    <t xml:space="preserve">陈玉风</t>
  </si>
  <si>
    <t xml:space="preserve">3315</t>
  </si>
  <si>
    <t xml:space="preserve">石慢慢</t>
  </si>
  <si>
    <t xml:space="preserve">3329</t>
  </si>
  <si>
    <t xml:space="preserve">周桂梅</t>
  </si>
  <si>
    <t xml:space="preserve">3202</t>
  </si>
  <si>
    <t xml:space="preserve">黄少桂</t>
  </si>
  <si>
    <t xml:space="preserve">3408</t>
  </si>
  <si>
    <t xml:space="preserve">伍彩波</t>
  </si>
  <si>
    <t xml:space="preserve">3321</t>
  </si>
  <si>
    <t xml:space="preserve">周玉琴</t>
  </si>
  <si>
    <t xml:space="preserve">3303</t>
  </si>
  <si>
    <t xml:space="preserve">周林林</t>
  </si>
  <si>
    <t xml:space="preserve">3326</t>
  </si>
  <si>
    <t xml:space="preserve">李玉巧</t>
  </si>
  <si>
    <t xml:space="preserve">3409</t>
  </si>
  <si>
    <t xml:space="preserve">陈春娥</t>
  </si>
  <si>
    <t xml:space="preserve">3215</t>
  </si>
  <si>
    <t xml:space="preserve">刘双轶</t>
  </si>
  <si>
    <t xml:space="preserve">3318</t>
  </si>
  <si>
    <t xml:space="preserve">李雯婧</t>
  </si>
  <si>
    <t xml:space="preserve">3510</t>
  </si>
  <si>
    <t xml:space="preserve">刘珂</t>
  </si>
  <si>
    <t xml:space="preserve">乡镇小学英语教师</t>
  </si>
  <si>
    <t xml:space="preserve">A6</t>
  </si>
  <si>
    <t xml:space="preserve">3522</t>
  </si>
  <si>
    <t xml:space="preserve">蔡小辉</t>
  </si>
  <si>
    <t xml:space="preserve">3523</t>
  </si>
  <si>
    <t xml:space="preserve">毕天玫</t>
  </si>
  <si>
    <t xml:space="preserve">3519</t>
  </si>
  <si>
    <t xml:space="preserve">肖黎</t>
  </si>
  <si>
    <t xml:space="preserve">3509</t>
  </si>
  <si>
    <t xml:space="preserve">刘文冠</t>
  </si>
  <si>
    <t xml:space="preserve">3507</t>
  </si>
  <si>
    <t xml:space="preserve">孙萍</t>
  </si>
  <si>
    <t xml:space="preserve">3521</t>
  </si>
  <si>
    <t xml:space="preserve">曾朵云</t>
  </si>
  <si>
    <t xml:space="preserve">3511</t>
  </si>
  <si>
    <t xml:space="preserve">李梅花</t>
  </si>
  <si>
    <t xml:space="preserve">3502</t>
  </si>
  <si>
    <t xml:space="preserve">孙冬冬</t>
  </si>
  <si>
    <t xml:space="preserve">3430</t>
  </si>
  <si>
    <t xml:space="preserve">张莹</t>
  </si>
  <si>
    <t xml:space="preserve">3506</t>
  </si>
  <si>
    <t xml:space="preserve">黄妍</t>
  </si>
  <si>
    <t xml:space="preserve">3427</t>
  </si>
  <si>
    <t xml:space="preserve">张婷婷</t>
  </si>
  <si>
    <t xml:space="preserve">3526</t>
  </si>
  <si>
    <t xml:space="preserve">周敏</t>
  </si>
  <si>
    <t xml:space="preserve">3501</t>
  </si>
  <si>
    <t xml:space="preserve">周正辉</t>
  </si>
  <si>
    <t xml:space="preserve">3516</t>
  </si>
  <si>
    <t xml:space="preserve">谢梦梵</t>
  </si>
  <si>
    <t xml:space="preserve">3518</t>
  </si>
  <si>
    <t xml:space="preserve">李炼</t>
  </si>
  <si>
    <t xml:space="preserve">3513</t>
  </si>
  <si>
    <t xml:space="preserve">杨丹</t>
  </si>
  <si>
    <t xml:space="preserve">3515</t>
  </si>
  <si>
    <t xml:space="preserve">蒋菊平</t>
  </si>
  <si>
    <t xml:space="preserve">3503</t>
  </si>
  <si>
    <t xml:space="preserve">许彬彬</t>
  </si>
  <si>
    <t xml:space="preserve">3517</t>
  </si>
  <si>
    <t xml:space="preserve">孙凯</t>
  </si>
  <si>
    <t xml:space="preserve">3508</t>
  </si>
  <si>
    <t xml:space="preserve">周应林</t>
  </si>
  <si>
    <t xml:space="preserve">3429</t>
  </si>
  <si>
    <t xml:space="preserve">肖芊</t>
  </si>
  <si>
    <t xml:space="preserve">3504</t>
  </si>
  <si>
    <t xml:space="preserve">刘幸花</t>
  </si>
  <si>
    <t xml:space="preserve">3512</t>
  </si>
  <si>
    <t xml:space="preserve">况素军</t>
  </si>
  <si>
    <t xml:space="preserve">3505</t>
  </si>
  <si>
    <t xml:space="preserve">金瑶</t>
  </si>
  <si>
    <t xml:space="preserve">3514</t>
  </si>
  <si>
    <t xml:space="preserve">何斌</t>
  </si>
  <si>
    <t xml:space="preserve">3603</t>
  </si>
  <si>
    <t xml:space="preserve">李婕</t>
  </si>
  <si>
    <t xml:space="preserve">乡镇小学音乐教师</t>
  </si>
  <si>
    <t xml:space="preserve">A7</t>
  </si>
  <si>
    <t xml:space="preserve">3601</t>
  </si>
  <si>
    <t xml:space="preserve">袁思香</t>
  </si>
  <si>
    <t xml:space="preserve">3528</t>
  </si>
  <si>
    <t xml:space="preserve">孙思敏</t>
  </si>
  <si>
    <t xml:space="preserve">3608</t>
  </si>
  <si>
    <t xml:space="preserve">杨瑶</t>
  </si>
  <si>
    <t xml:space="preserve">3530</t>
  </si>
  <si>
    <t xml:space="preserve">何蕾</t>
  </si>
  <si>
    <t xml:space="preserve">3604</t>
  </si>
  <si>
    <t xml:space="preserve">陈燕</t>
  </si>
  <si>
    <t xml:space="preserve">3529</t>
  </si>
  <si>
    <t xml:space="preserve">陈叶婧子</t>
  </si>
  <si>
    <t xml:space="preserve">3607</t>
  </si>
  <si>
    <t xml:space="preserve">彭珍珠</t>
  </si>
  <si>
    <t xml:space="preserve">3606</t>
  </si>
  <si>
    <t xml:space="preserve">李哲</t>
  </si>
  <si>
    <t xml:space="preserve">3602</t>
  </si>
  <si>
    <t xml:space="preserve">蒋穆容</t>
  </si>
  <si>
    <t xml:space="preserve">3612</t>
  </si>
  <si>
    <t xml:space="preserve">肖飞飞</t>
  </si>
  <si>
    <t xml:space="preserve">乡镇小学体育教师</t>
  </si>
  <si>
    <t xml:space="preserve">A8</t>
  </si>
  <si>
    <t xml:space="preserve">3611</t>
  </si>
  <si>
    <t xml:space="preserve">罗萼</t>
  </si>
  <si>
    <t xml:space="preserve">3610</t>
  </si>
  <si>
    <t xml:space="preserve">伍雄林</t>
  </si>
  <si>
    <t xml:space="preserve">3609</t>
  </si>
  <si>
    <t xml:space="preserve">唐自豪</t>
  </si>
  <si>
    <t xml:space="preserve">3628</t>
  </si>
  <si>
    <t xml:space="preserve">孙周梅</t>
  </si>
  <si>
    <t xml:space="preserve">乡镇小学美术教师</t>
  </si>
  <si>
    <t xml:space="preserve">A9</t>
  </si>
  <si>
    <t xml:space="preserve">3701</t>
  </si>
  <si>
    <t xml:space="preserve">李超辉</t>
  </si>
  <si>
    <t xml:space="preserve">3627</t>
  </si>
  <si>
    <t xml:space="preserve">金丹</t>
  </si>
  <si>
    <t xml:space="preserve">3625</t>
  </si>
  <si>
    <t xml:space="preserve">杨娟丽</t>
  </si>
  <si>
    <t xml:space="preserve">3621</t>
  </si>
  <si>
    <t xml:space="preserve">李冬梅</t>
  </si>
  <si>
    <t xml:space="preserve">3615</t>
  </si>
  <si>
    <t xml:space="preserve">金君</t>
  </si>
  <si>
    <t xml:space="preserve">3624</t>
  </si>
  <si>
    <t xml:space="preserve">石凤娇</t>
  </si>
  <si>
    <t xml:space="preserve">3622</t>
  </si>
  <si>
    <t xml:space="preserve">李瑜芳</t>
  </si>
  <si>
    <t xml:space="preserve">3619</t>
  </si>
  <si>
    <t xml:space="preserve">曾婷</t>
  </si>
  <si>
    <t xml:space="preserve">3618</t>
  </si>
  <si>
    <t xml:space="preserve">孙雁</t>
  </si>
  <si>
    <t xml:space="preserve">3630</t>
  </si>
  <si>
    <t xml:space="preserve">罗石榴</t>
  </si>
  <si>
    <t xml:space="preserve">3702</t>
  </si>
  <si>
    <t xml:space="preserve">陈艺</t>
  </si>
  <si>
    <t xml:space="preserve">3623</t>
  </si>
  <si>
    <t xml:space="preserve">石琦</t>
  </si>
  <si>
    <t xml:space="preserve">3620</t>
  </si>
  <si>
    <t xml:space="preserve">高迎</t>
  </si>
  <si>
    <t xml:space="preserve">3626</t>
  </si>
  <si>
    <t xml:space="preserve">柳林</t>
  </si>
  <si>
    <t xml:space="preserve">3613</t>
  </si>
  <si>
    <t xml:space="preserve">王灏</t>
  </si>
  <si>
    <t xml:space="preserve">3629</t>
  </si>
  <si>
    <t xml:space="preserve">何菲菲</t>
  </si>
  <si>
    <t xml:space="preserve">3617</t>
  </si>
  <si>
    <t xml:space="preserve">伍芳艳</t>
  </si>
  <si>
    <t xml:space="preserve">3616</t>
  </si>
  <si>
    <t xml:space="preserve">曾双媛</t>
  </si>
  <si>
    <t xml:space="preserve">3614</t>
  </si>
  <si>
    <t xml:space="preserve">金香归</t>
  </si>
  <si>
    <t xml:space="preserve">3727</t>
  </si>
  <si>
    <t xml:space="preserve">黄倩</t>
  </si>
  <si>
    <t xml:space="preserve">高中</t>
  </si>
  <si>
    <t xml:space="preserve">高中语文教师</t>
  </si>
  <si>
    <t xml:space="preserve">B1</t>
  </si>
  <si>
    <t xml:space="preserve">3712</t>
  </si>
  <si>
    <t xml:space="preserve">袁丽臣</t>
  </si>
  <si>
    <t xml:space="preserve">3707</t>
  </si>
  <si>
    <t xml:space="preserve">肖小华</t>
  </si>
  <si>
    <t xml:space="preserve">3724</t>
  </si>
  <si>
    <t xml:space="preserve">黄雅婷</t>
  </si>
  <si>
    <t xml:space="preserve">3711</t>
  </si>
  <si>
    <t xml:space="preserve">段平兰</t>
  </si>
  <si>
    <t xml:space="preserve">3721</t>
  </si>
  <si>
    <t xml:space="preserve">林一航</t>
  </si>
  <si>
    <t xml:space="preserve">3714</t>
  </si>
  <si>
    <t xml:space="preserve">谭怡君</t>
  </si>
  <si>
    <t xml:space="preserve">3718</t>
  </si>
  <si>
    <t xml:space="preserve">谭紫屏</t>
  </si>
  <si>
    <t xml:space="preserve">3703</t>
  </si>
  <si>
    <t xml:space="preserve">朱梦玲</t>
  </si>
  <si>
    <t xml:space="preserve">3728</t>
  </si>
  <si>
    <t xml:space="preserve">危玉梅</t>
  </si>
  <si>
    <t xml:space="preserve">3722</t>
  </si>
  <si>
    <t xml:space="preserve">周洁</t>
  </si>
  <si>
    <t xml:space="preserve">3717</t>
  </si>
  <si>
    <t xml:space="preserve">孙典</t>
  </si>
  <si>
    <t xml:space="preserve">3704</t>
  </si>
  <si>
    <t xml:space="preserve">闵慧</t>
  </si>
  <si>
    <t xml:space="preserve">3821</t>
  </si>
  <si>
    <t xml:space="preserve">郑小翠</t>
  </si>
  <si>
    <t xml:space="preserve">高中化学</t>
  </si>
  <si>
    <t xml:space="preserve">高中化学教师</t>
  </si>
  <si>
    <t xml:space="preserve">B10</t>
  </si>
  <si>
    <t xml:space="preserve">3805</t>
  </si>
  <si>
    <t xml:space="preserve">张桂芝</t>
  </si>
  <si>
    <t xml:space="preserve">3807</t>
  </si>
  <si>
    <t xml:space="preserve">郭龙</t>
  </si>
  <si>
    <t xml:space="preserve">初中</t>
  </si>
  <si>
    <t xml:space="preserve">3802</t>
  </si>
  <si>
    <t xml:space="preserve">谢广雄</t>
  </si>
  <si>
    <t xml:space="preserve">3825</t>
  </si>
  <si>
    <t xml:space="preserve">刘梦妮</t>
  </si>
  <si>
    <t xml:space="preserve">3817</t>
  </si>
  <si>
    <t xml:space="preserve">石莹</t>
  </si>
  <si>
    <t xml:space="preserve">3813</t>
  </si>
  <si>
    <t xml:space="preserve">肖洒</t>
  </si>
  <si>
    <t xml:space="preserve">3809</t>
  </si>
  <si>
    <t xml:space="preserve">陈敏艳</t>
  </si>
  <si>
    <t xml:space="preserve">3801</t>
  </si>
  <si>
    <t xml:space="preserve">陈九妹</t>
  </si>
  <si>
    <t xml:space="preserve">初中化学</t>
  </si>
  <si>
    <t xml:space="preserve">3815</t>
  </si>
  <si>
    <t xml:space="preserve">赵丰</t>
  </si>
  <si>
    <t xml:space="preserve">3806</t>
  </si>
  <si>
    <t xml:space="preserve">李江济</t>
  </si>
  <si>
    <t xml:space="preserve">3814</t>
  </si>
  <si>
    <t xml:space="preserve">李群英</t>
  </si>
  <si>
    <t xml:space="preserve">3812</t>
  </si>
  <si>
    <t xml:space="preserve">吴海漓</t>
  </si>
  <si>
    <t xml:space="preserve">3823</t>
  </si>
  <si>
    <t xml:space="preserve">胡盼</t>
  </si>
  <si>
    <t xml:space="preserve">3804</t>
  </si>
  <si>
    <t xml:space="preserve">贺践妹</t>
  </si>
  <si>
    <t xml:space="preserve">3818</t>
  </si>
  <si>
    <t xml:space="preserve">黄蓉</t>
  </si>
  <si>
    <t xml:space="preserve">3808</t>
  </si>
  <si>
    <t xml:space="preserve">田甜</t>
  </si>
  <si>
    <t xml:space="preserve">3824</t>
  </si>
  <si>
    <t xml:space="preserve">贺柳</t>
  </si>
  <si>
    <t xml:space="preserve">3822</t>
  </si>
  <si>
    <t xml:space="preserve">李星</t>
  </si>
  <si>
    <t xml:space="preserve">3803</t>
  </si>
  <si>
    <t xml:space="preserve">刘昊</t>
  </si>
  <si>
    <t xml:space="preserve">3811</t>
  </si>
  <si>
    <t xml:space="preserve">钟秋华</t>
  </si>
  <si>
    <t xml:space="preserve">3901</t>
  </si>
  <si>
    <t xml:space="preserve">石中情</t>
  </si>
  <si>
    <t xml:space="preserve">高中数学教师</t>
  </si>
  <si>
    <t xml:space="preserve">B2</t>
  </si>
  <si>
    <t xml:space="preserve">3904</t>
  </si>
  <si>
    <t xml:space="preserve">何洲</t>
  </si>
  <si>
    <t xml:space="preserve">3914</t>
  </si>
  <si>
    <t xml:space="preserve">谢露</t>
  </si>
  <si>
    <t xml:space="preserve">3907</t>
  </si>
  <si>
    <t xml:space="preserve">唐纤</t>
  </si>
  <si>
    <t xml:space="preserve">3906</t>
  </si>
  <si>
    <t xml:space="preserve">黄雅琴</t>
  </si>
  <si>
    <t xml:space="preserve">3913</t>
  </si>
  <si>
    <t xml:space="preserve">付思</t>
  </si>
  <si>
    <t xml:space="preserve">4203</t>
  </si>
  <si>
    <t xml:space="preserve">石丝情</t>
  </si>
  <si>
    <t xml:space="preserve">高中政治教师</t>
  </si>
  <si>
    <t xml:space="preserve">B3</t>
  </si>
  <si>
    <t xml:space="preserve">4204</t>
  </si>
  <si>
    <t xml:space="preserve">郑玉琴</t>
  </si>
  <si>
    <t xml:space="preserve">4201</t>
  </si>
  <si>
    <t xml:space="preserve">贺尔琴</t>
  </si>
  <si>
    <t xml:space="preserve">87.2</t>
  </si>
  <si>
    <t xml:space="preserve">4206</t>
  </si>
  <si>
    <t xml:space="preserve">冷利伟</t>
  </si>
  <si>
    <t xml:space="preserve">4209</t>
  </si>
  <si>
    <t xml:space="preserve">叶雪非</t>
  </si>
  <si>
    <t xml:space="preserve">高中地理教师</t>
  </si>
  <si>
    <t xml:space="preserve">B4</t>
  </si>
  <si>
    <t xml:space="preserve">4208</t>
  </si>
  <si>
    <t xml:space="preserve">石昉羽</t>
  </si>
  <si>
    <t xml:space="preserve">3920</t>
  </si>
  <si>
    <t xml:space="preserve">王芳</t>
  </si>
  <si>
    <t xml:space="preserve">高中历史教师</t>
  </si>
  <si>
    <t xml:space="preserve">B5</t>
  </si>
  <si>
    <t xml:space="preserve">89.2</t>
  </si>
  <si>
    <t xml:space="preserve">3916</t>
  </si>
  <si>
    <t xml:space="preserve">侯惠敏</t>
  </si>
  <si>
    <t xml:space="preserve">3927</t>
  </si>
  <si>
    <t xml:space="preserve">陈丽丽</t>
  </si>
  <si>
    <t xml:space="preserve">高中生物教师</t>
  </si>
  <si>
    <t xml:space="preserve">B6</t>
  </si>
  <si>
    <t xml:space="preserve">3928</t>
  </si>
  <si>
    <t xml:space="preserve">罗森林</t>
  </si>
  <si>
    <t xml:space="preserve">3925</t>
  </si>
  <si>
    <t xml:space="preserve">李凤梅</t>
  </si>
  <si>
    <t xml:space="preserve">3923</t>
  </si>
  <si>
    <t xml:space="preserve">谢萧娴</t>
  </si>
  <si>
    <t xml:space="preserve">3930</t>
  </si>
  <si>
    <t xml:space="preserve">曾智星</t>
  </si>
  <si>
    <t xml:space="preserve">3929</t>
  </si>
  <si>
    <t xml:space="preserve">何莫轻</t>
  </si>
  <si>
    <t xml:space="preserve">3924</t>
  </si>
  <si>
    <t xml:space="preserve">孙婷婷</t>
  </si>
  <si>
    <t xml:space="preserve">4022</t>
  </si>
  <si>
    <t xml:space="preserve">李瑶</t>
  </si>
  <si>
    <t xml:space="preserve">高中音乐教师</t>
  </si>
  <si>
    <t xml:space="preserve">B7</t>
  </si>
  <si>
    <t xml:space="preserve">4029</t>
  </si>
  <si>
    <t xml:space="preserve">刘光华</t>
  </si>
  <si>
    <t xml:space="preserve">4019</t>
  </si>
  <si>
    <t xml:space="preserve">夏瑀晴</t>
  </si>
  <si>
    <t xml:space="preserve">4030</t>
  </si>
  <si>
    <t xml:space="preserve">张慧</t>
  </si>
  <si>
    <t xml:space="preserve">4003</t>
  </si>
  <si>
    <t xml:space="preserve">邓慧</t>
  </si>
  <si>
    <t xml:space="preserve">4020</t>
  </si>
  <si>
    <t xml:space="preserve">陈鹏</t>
  </si>
  <si>
    <t xml:space="preserve">4111</t>
  </si>
  <si>
    <t xml:space="preserve">罗孝志</t>
  </si>
  <si>
    <t xml:space="preserve">高中体育教师</t>
  </si>
  <si>
    <t xml:space="preserve">B8</t>
  </si>
  <si>
    <t xml:space="preserve">4104</t>
  </si>
  <si>
    <t xml:space="preserve">杨昊</t>
  </si>
  <si>
    <t xml:space="preserve">4110</t>
  </si>
  <si>
    <t xml:space="preserve">刘贺姣</t>
  </si>
  <si>
    <t xml:space="preserve">4112</t>
  </si>
  <si>
    <t xml:space="preserve">徐伟</t>
  </si>
  <si>
    <t xml:space="preserve">4121</t>
  </si>
  <si>
    <t xml:space="preserve">曾智龙</t>
  </si>
  <si>
    <t xml:space="preserve">高中物理教师</t>
  </si>
  <si>
    <t xml:space="preserve">B9</t>
  </si>
  <si>
    <t xml:space="preserve">4119</t>
  </si>
  <si>
    <t xml:space="preserve">肖薛英</t>
  </si>
  <si>
    <t xml:space="preserve">4124</t>
  </si>
  <si>
    <t xml:space="preserve">钟洁</t>
  </si>
  <si>
    <t xml:space="preserve">4125</t>
  </si>
  <si>
    <t xml:space="preserve">石玉兰</t>
  </si>
  <si>
    <t xml:space="preserve">4122</t>
  </si>
  <si>
    <t xml:space="preserve">熊鑫</t>
  </si>
  <si>
    <t xml:space="preserve">4120</t>
  </si>
  <si>
    <t xml:space="preserve">周婧</t>
  </si>
  <si>
    <t xml:space="preserve">4216</t>
  </si>
  <si>
    <t xml:space="preserve">陈腾飞</t>
  </si>
  <si>
    <t xml:space="preserve">职中</t>
  </si>
  <si>
    <t xml:space="preserve">职中电子商务</t>
  </si>
  <si>
    <t xml:space="preserve">C1</t>
  </si>
  <si>
    <t xml:space="preserve">4215</t>
  </si>
  <si>
    <t xml:space="preserve">杨璐琼</t>
  </si>
  <si>
    <t xml:space="preserve">4130</t>
  </si>
  <si>
    <t xml:space="preserve">谢孟袁</t>
  </si>
  <si>
    <t xml:space="preserve">职中电子电气</t>
  </si>
  <si>
    <t xml:space="preserve">C2</t>
  </si>
  <si>
    <t xml:space="preserve">4127</t>
  </si>
  <si>
    <t xml:space="preserve">孙磊</t>
  </si>
  <si>
    <t xml:space="preserve">3826</t>
  </si>
  <si>
    <t xml:space="preserve">谢丽丽</t>
  </si>
  <si>
    <t xml:space="preserve">职中计算机</t>
  </si>
  <si>
    <t xml:space="preserve">C4</t>
  </si>
  <si>
    <t xml:space="preserve">3829</t>
  </si>
  <si>
    <t xml:space="preserve">杨智友</t>
  </si>
  <si>
    <t xml:space="preserve">3827</t>
  </si>
  <si>
    <t xml:space="preserve">彭诗清</t>
  </si>
  <si>
    <t xml:space="preserve">新邵职中</t>
  </si>
  <si>
    <t xml:space="preserve">3830</t>
  </si>
  <si>
    <t xml:space="preserve">尹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4"/>
  <sheetViews>
    <sheetView showFormulas="false" showGridLines="true" showRowColHeaders="true" showZeros="true" rightToLeft="false" tabSelected="true" showOutlineSymbols="true" defaultGridColor="true" view="normal" topLeftCell="A169" colorId="64" zoomScale="115" zoomScaleNormal="115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5.99"/>
    <col collapsed="false" customWidth="true" hidden="false" outlineLevel="0" max="3" min="3" style="1" width="4.12"/>
    <col collapsed="false" customWidth="true" hidden="false" outlineLevel="0" max="4" min="4" style="1" width="8.99"/>
    <col collapsed="false" customWidth="true" hidden="false" outlineLevel="0" max="5" min="5" style="1" width="13.74"/>
    <col collapsed="false" customWidth="true" hidden="false" outlineLevel="0" max="6" min="6" style="1" width="4.75"/>
    <col collapsed="false" customWidth="true" hidden="false" outlineLevel="0" max="7" min="7" style="1" width="8.5"/>
    <col collapsed="false" customWidth="true" hidden="false" outlineLevel="0" max="8" min="8" style="1" width="9.99"/>
    <col collapsed="false" customWidth="true" hidden="false" outlineLevel="0" max="9" min="9" style="1" width="5.87"/>
    <col collapsed="false" customWidth="true" hidden="false" outlineLevel="0" max="10" min="10" style="2" width="6.12"/>
    <col collapsed="false" customWidth="true" hidden="false" outlineLevel="0" max="11" min="11" style="2" width="6.75"/>
    <col collapsed="false" customWidth="true" hidden="false" outlineLevel="0" max="12" min="12" style="2" width="4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1" customFormat="true" ht="21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10" t="s">
        <v>12</v>
      </c>
    </row>
    <row r="3" customFormat="false" ht="15.95" hidden="false" customHeight="true" outlineLevel="0" collapsed="false">
      <c r="A3" s="12" t="s">
        <v>13</v>
      </c>
      <c r="B3" s="13" t="s">
        <v>14</v>
      </c>
      <c r="C3" s="13" t="s">
        <v>15</v>
      </c>
      <c r="D3" s="13" t="s">
        <v>16</v>
      </c>
      <c r="E3" s="14" t="s">
        <v>17</v>
      </c>
      <c r="F3" s="14" t="s">
        <v>18</v>
      </c>
      <c r="G3" s="15" t="n">
        <v>85.5</v>
      </c>
      <c r="H3" s="15" t="n">
        <f aca="false">G3*0.6</f>
        <v>51.3</v>
      </c>
      <c r="I3" s="15" t="n">
        <v>89</v>
      </c>
      <c r="J3" s="16" t="n">
        <f aca="false">I3*0.4</f>
        <v>35.6</v>
      </c>
      <c r="K3" s="16" t="n">
        <f aca="false">H3+J3</f>
        <v>86.9</v>
      </c>
      <c r="L3" s="16" t="n">
        <v>1</v>
      </c>
    </row>
    <row r="4" customFormat="false" ht="15.95" hidden="false" customHeight="true" outlineLevel="0" collapsed="false">
      <c r="A4" s="12" t="s">
        <v>19</v>
      </c>
      <c r="B4" s="17" t="s">
        <v>20</v>
      </c>
      <c r="C4" s="17" t="s">
        <v>15</v>
      </c>
      <c r="D4" s="13" t="s">
        <v>16</v>
      </c>
      <c r="E4" s="14" t="s">
        <v>17</v>
      </c>
      <c r="F4" s="18" t="s">
        <v>18</v>
      </c>
      <c r="G4" s="15" t="n">
        <v>84.8</v>
      </c>
      <c r="H4" s="15" t="n">
        <f aca="false">G4*0.6</f>
        <v>50.88</v>
      </c>
      <c r="I4" s="15" t="n">
        <v>86.8</v>
      </c>
      <c r="J4" s="16" t="n">
        <f aca="false">I4*0.4</f>
        <v>34.72</v>
      </c>
      <c r="K4" s="16" t="n">
        <f aca="false">H4+J4</f>
        <v>85.6</v>
      </c>
      <c r="L4" s="16" t="n">
        <v>2</v>
      </c>
    </row>
    <row r="5" customFormat="false" ht="15.95" hidden="false" customHeight="true" outlineLevel="0" collapsed="false">
      <c r="A5" s="12" t="s">
        <v>21</v>
      </c>
      <c r="B5" s="17" t="s">
        <v>22</v>
      </c>
      <c r="C5" s="17" t="s">
        <v>15</v>
      </c>
      <c r="D5" s="13" t="s">
        <v>16</v>
      </c>
      <c r="E5" s="14" t="s">
        <v>17</v>
      </c>
      <c r="F5" s="18" t="s">
        <v>18</v>
      </c>
      <c r="G5" s="15" t="n">
        <v>87</v>
      </c>
      <c r="H5" s="15" t="n">
        <f aca="false">G5*0.6</f>
        <v>52.2</v>
      </c>
      <c r="I5" s="15" t="n">
        <v>82.4</v>
      </c>
      <c r="J5" s="16" t="n">
        <f aca="false">I5*0.4</f>
        <v>32.96</v>
      </c>
      <c r="K5" s="16" t="n">
        <f aca="false">H5+J5</f>
        <v>85.16</v>
      </c>
      <c r="L5" s="16" t="n">
        <v>3</v>
      </c>
    </row>
    <row r="6" customFormat="false" ht="15.95" hidden="false" customHeight="true" outlineLevel="0" collapsed="false">
      <c r="A6" s="12" t="s">
        <v>23</v>
      </c>
      <c r="B6" s="13" t="s">
        <v>24</v>
      </c>
      <c r="C6" s="13" t="s">
        <v>25</v>
      </c>
      <c r="D6" s="13" t="s">
        <v>16</v>
      </c>
      <c r="E6" s="14" t="s">
        <v>17</v>
      </c>
      <c r="F6" s="14" t="s">
        <v>18</v>
      </c>
      <c r="G6" s="15" t="n">
        <v>85.6</v>
      </c>
      <c r="H6" s="15" t="n">
        <f aca="false">G6*0.6</f>
        <v>51.36</v>
      </c>
      <c r="I6" s="15" t="n">
        <v>83.6</v>
      </c>
      <c r="J6" s="16" t="n">
        <f aca="false">I6*0.4</f>
        <v>33.44</v>
      </c>
      <c r="K6" s="16" t="n">
        <f aca="false">H6+J6</f>
        <v>84.8</v>
      </c>
      <c r="L6" s="16" t="n">
        <v>4</v>
      </c>
    </row>
    <row r="7" customFormat="false" ht="15.95" hidden="false" customHeight="true" outlineLevel="0" collapsed="false">
      <c r="A7" s="12" t="s">
        <v>26</v>
      </c>
      <c r="B7" s="13" t="s">
        <v>27</v>
      </c>
      <c r="C7" s="13" t="s">
        <v>15</v>
      </c>
      <c r="D7" s="13" t="s">
        <v>16</v>
      </c>
      <c r="E7" s="14" t="s">
        <v>17</v>
      </c>
      <c r="F7" s="14" t="s">
        <v>18</v>
      </c>
      <c r="G7" s="15" t="n">
        <v>84.9</v>
      </c>
      <c r="H7" s="15" t="n">
        <f aca="false">G7*0.6</f>
        <v>50.94</v>
      </c>
      <c r="I7" s="15" t="n">
        <v>83.8</v>
      </c>
      <c r="J7" s="16" t="n">
        <f aca="false">I7*0.4</f>
        <v>33.52</v>
      </c>
      <c r="K7" s="16" t="n">
        <f aca="false">H7+J7</f>
        <v>84.46</v>
      </c>
      <c r="L7" s="16" t="n">
        <v>5</v>
      </c>
    </row>
    <row r="8" customFormat="false" ht="15.95" hidden="false" customHeight="true" outlineLevel="0" collapsed="false">
      <c r="A8" s="12" t="s">
        <v>28</v>
      </c>
      <c r="B8" s="13" t="s">
        <v>29</v>
      </c>
      <c r="C8" s="13" t="s">
        <v>15</v>
      </c>
      <c r="D8" s="13" t="s">
        <v>16</v>
      </c>
      <c r="E8" s="14" t="s">
        <v>17</v>
      </c>
      <c r="F8" s="14" t="s">
        <v>18</v>
      </c>
      <c r="G8" s="15" t="n">
        <v>82.5</v>
      </c>
      <c r="H8" s="15" t="n">
        <f aca="false">G8*0.6</f>
        <v>49.5</v>
      </c>
      <c r="I8" s="15" t="n">
        <v>87.4</v>
      </c>
      <c r="J8" s="16" t="n">
        <f aca="false">I8*0.4</f>
        <v>34.96</v>
      </c>
      <c r="K8" s="16" t="n">
        <f aca="false">H8+J8</f>
        <v>84.46</v>
      </c>
      <c r="L8" s="16" t="n">
        <v>6</v>
      </c>
    </row>
    <row r="9" customFormat="false" ht="15.95" hidden="false" customHeight="true" outlineLevel="0" collapsed="false">
      <c r="A9" s="12" t="s">
        <v>30</v>
      </c>
      <c r="B9" s="17" t="s">
        <v>31</v>
      </c>
      <c r="C9" s="17" t="s">
        <v>15</v>
      </c>
      <c r="D9" s="13" t="s">
        <v>16</v>
      </c>
      <c r="E9" s="14" t="s">
        <v>17</v>
      </c>
      <c r="F9" s="18" t="s">
        <v>18</v>
      </c>
      <c r="G9" s="15" t="n">
        <v>81.5</v>
      </c>
      <c r="H9" s="15" t="n">
        <f aca="false">G9*0.6</f>
        <v>48.9</v>
      </c>
      <c r="I9" s="15" t="n">
        <v>88.2</v>
      </c>
      <c r="J9" s="16" t="n">
        <f aca="false">I9*0.4</f>
        <v>35.28</v>
      </c>
      <c r="K9" s="16" t="n">
        <f aca="false">H9+J9</f>
        <v>84.18</v>
      </c>
      <c r="L9" s="16" t="n">
        <v>7</v>
      </c>
    </row>
    <row r="10" customFormat="false" ht="15.95" hidden="false" customHeight="true" outlineLevel="0" collapsed="false">
      <c r="A10" s="12" t="s">
        <v>32</v>
      </c>
      <c r="B10" s="17" t="s">
        <v>33</v>
      </c>
      <c r="C10" s="17" t="s">
        <v>15</v>
      </c>
      <c r="D10" s="13" t="s">
        <v>16</v>
      </c>
      <c r="E10" s="14" t="s">
        <v>17</v>
      </c>
      <c r="F10" s="18" t="s">
        <v>18</v>
      </c>
      <c r="G10" s="15" t="n">
        <v>82.3</v>
      </c>
      <c r="H10" s="15" t="n">
        <f aca="false">G10*0.6</f>
        <v>49.38</v>
      </c>
      <c r="I10" s="15" t="n">
        <v>85.4</v>
      </c>
      <c r="J10" s="16" t="n">
        <f aca="false">I10*0.4</f>
        <v>34.16</v>
      </c>
      <c r="K10" s="16" t="n">
        <f aca="false">H10+J10</f>
        <v>83.54</v>
      </c>
      <c r="L10" s="16" t="n">
        <v>8</v>
      </c>
    </row>
    <row r="11" customFormat="false" ht="15.95" hidden="false" customHeight="true" outlineLevel="0" collapsed="false">
      <c r="A11" s="12" t="s">
        <v>34</v>
      </c>
      <c r="B11" s="13" t="s">
        <v>35</v>
      </c>
      <c r="C11" s="13" t="s">
        <v>15</v>
      </c>
      <c r="D11" s="13" t="s">
        <v>16</v>
      </c>
      <c r="E11" s="14" t="s">
        <v>17</v>
      </c>
      <c r="F11" s="14" t="s">
        <v>18</v>
      </c>
      <c r="G11" s="15" t="n">
        <v>81.1</v>
      </c>
      <c r="H11" s="15" t="n">
        <f aca="false">G11*0.6</f>
        <v>48.66</v>
      </c>
      <c r="I11" s="15" t="n">
        <v>86.6</v>
      </c>
      <c r="J11" s="16" t="n">
        <f aca="false">I11*0.4</f>
        <v>34.64</v>
      </c>
      <c r="K11" s="16" t="n">
        <f aca="false">H11+J11</f>
        <v>83.3</v>
      </c>
      <c r="L11" s="16" t="n">
        <v>9</v>
      </c>
    </row>
    <row r="12" customFormat="false" ht="15.95" hidden="false" customHeight="true" outlineLevel="0" collapsed="false">
      <c r="A12" s="12" t="s">
        <v>36</v>
      </c>
      <c r="B12" s="13" t="s">
        <v>37</v>
      </c>
      <c r="C12" s="13" t="s">
        <v>15</v>
      </c>
      <c r="D12" s="13" t="s">
        <v>16</v>
      </c>
      <c r="E12" s="14" t="s">
        <v>17</v>
      </c>
      <c r="F12" s="14" t="s">
        <v>18</v>
      </c>
      <c r="G12" s="15" t="n">
        <v>79.3</v>
      </c>
      <c r="H12" s="15" t="n">
        <f aca="false">G12*0.6</f>
        <v>47.58</v>
      </c>
      <c r="I12" s="15" t="n">
        <v>88.6</v>
      </c>
      <c r="J12" s="16" t="n">
        <f aca="false">I12*0.4</f>
        <v>35.44</v>
      </c>
      <c r="K12" s="16" t="n">
        <f aca="false">H12+J12</f>
        <v>83.02</v>
      </c>
      <c r="L12" s="16" t="n">
        <v>10</v>
      </c>
    </row>
    <row r="13" customFormat="false" ht="15.95" hidden="false" customHeight="true" outlineLevel="0" collapsed="false">
      <c r="A13" s="12" t="s">
        <v>38</v>
      </c>
      <c r="B13" s="13" t="s">
        <v>39</v>
      </c>
      <c r="C13" s="13" t="s">
        <v>15</v>
      </c>
      <c r="D13" s="13" t="s">
        <v>16</v>
      </c>
      <c r="E13" s="14" t="s">
        <v>17</v>
      </c>
      <c r="F13" s="14" t="s">
        <v>18</v>
      </c>
      <c r="G13" s="15" t="n">
        <v>81.6</v>
      </c>
      <c r="H13" s="15" t="n">
        <f aca="false">G13*0.6</f>
        <v>48.96</v>
      </c>
      <c r="I13" s="15" t="n">
        <v>80.6</v>
      </c>
      <c r="J13" s="16" t="n">
        <f aca="false">I13*0.4</f>
        <v>32.24</v>
      </c>
      <c r="K13" s="16" t="n">
        <f aca="false">H13+J13</f>
        <v>81.2</v>
      </c>
      <c r="L13" s="16" t="n">
        <v>11</v>
      </c>
    </row>
    <row r="14" customFormat="false" ht="15.95" hidden="false" customHeight="true" outlineLevel="0" collapsed="false">
      <c r="A14" s="12" t="s">
        <v>40</v>
      </c>
      <c r="B14" s="17" t="s">
        <v>41</v>
      </c>
      <c r="C14" s="17" t="s">
        <v>15</v>
      </c>
      <c r="D14" s="13" t="s">
        <v>16</v>
      </c>
      <c r="E14" s="14" t="s">
        <v>17</v>
      </c>
      <c r="F14" s="18" t="s">
        <v>18</v>
      </c>
      <c r="G14" s="15" t="n">
        <v>77.7</v>
      </c>
      <c r="H14" s="15" t="n">
        <f aca="false">G14*0.6</f>
        <v>46.62</v>
      </c>
      <c r="I14" s="15" t="n">
        <v>86.4</v>
      </c>
      <c r="J14" s="16" t="n">
        <f aca="false">I14*0.4</f>
        <v>34.56</v>
      </c>
      <c r="K14" s="16" t="n">
        <f aca="false">H14+J14</f>
        <v>81.18</v>
      </c>
      <c r="L14" s="16" t="n">
        <v>12</v>
      </c>
    </row>
    <row r="15" customFormat="false" ht="15.95" hidden="false" customHeight="true" outlineLevel="0" collapsed="false">
      <c r="A15" s="12" t="s">
        <v>42</v>
      </c>
      <c r="B15" s="13" t="s">
        <v>43</v>
      </c>
      <c r="C15" s="13" t="s">
        <v>15</v>
      </c>
      <c r="D15" s="13" t="s">
        <v>16</v>
      </c>
      <c r="E15" s="14" t="s">
        <v>17</v>
      </c>
      <c r="F15" s="14" t="s">
        <v>18</v>
      </c>
      <c r="G15" s="15" t="n">
        <v>74.1</v>
      </c>
      <c r="H15" s="15" t="n">
        <f aca="false">G15*0.6</f>
        <v>44.46</v>
      </c>
      <c r="I15" s="15" t="n">
        <v>89</v>
      </c>
      <c r="J15" s="16" t="n">
        <f aca="false">I15*0.4</f>
        <v>35.6</v>
      </c>
      <c r="K15" s="16" t="n">
        <f aca="false">H15+J15</f>
        <v>80.06</v>
      </c>
      <c r="L15" s="16" t="n">
        <v>13</v>
      </c>
    </row>
    <row r="16" customFormat="false" ht="15.95" hidden="false" customHeight="true" outlineLevel="0" collapsed="false">
      <c r="A16" s="12" t="s">
        <v>44</v>
      </c>
      <c r="B16" s="13" t="s">
        <v>45</v>
      </c>
      <c r="C16" s="13" t="s">
        <v>15</v>
      </c>
      <c r="D16" s="13" t="s">
        <v>16</v>
      </c>
      <c r="E16" s="14" t="s">
        <v>17</v>
      </c>
      <c r="F16" s="14" t="s">
        <v>18</v>
      </c>
      <c r="G16" s="15" t="n">
        <v>74.6</v>
      </c>
      <c r="H16" s="15" t="n">
        <f aca="false">G16*0.6</f>
        <v>44.76</v>
      </c>
      <c r="I16" s="15" t="n">
        <v>87.6</v>
      </c>
      <c r="J16" s="16" t="n">
        <f aca="false">I16*0.4</f>
        <v>35.04</v>
      </c>
      <c r="K16" s="16" t="n">
        <f aca="false">H16+J16</f>
        <v>79.8</v>
      </c>
      <c r="L16" s="16" t="n">
        <v>14</v>
      </c>
    </row>
    <row r="17" customFormat="false" ht="15.95" hidden="false" customHeight="true" outlineLevel="0" collapsed="false">
      <c r="A17" s="12" t="s">
        <v>46</v>
      </c>
      <c r="B17" s="13" t="s">
        <v>47</v>
      </c>
      <c r="C17" s="13" t="s">
        <v>15</v>
      </c>
      <c r="D17" s="13" t="s">
        <v>16</v>
      </c>
      <c r="E17" s="14" t="s">
        <v>17</v>
      </c>
      <c r="F17" s="14" t="s">
        <v>18</v>
      </c>
      <c r="G17" s="15" t="n">
        <v>72.9</v>
      </c>
      <c r="H17" s="15" t="n">
        <f aca="false">G17*0.6</f>
        <v>43.74</v>
      </c>
      <c r="I17" s="15" t="n">
        <v>90</v>
      </c>
      <c r="J17" s="16" t="n">
        <f aca="false">I17*0.4</f>
        <v>36</v>
      </c>
      <c r="K17" s="16" t="n">
        <f aca="false">H17+J17</f>
        <v>79.74</v>
      </c>
      <c r="L17" s="16" t="n">
        <v>15</v>
      </c>
    </row>
    <row r="18" customFormat="false" ht="15.95" hidden="false" customHeight="true" outlineLevel="0" collapsed="false">
      <c r="A18" s="12" t="s">
        <v>48</v>
      </c>
      <c r="B18" s="13" t="s">
        <v>49</v>
      </c>
      <c r="C18" s="13" t="s">
        <v>15</v>
      </c>
      <c r="D18" s="13" t="s">
        <v>16</v>
      </c>
      <c r="E18" s="14" t="s">
        <v>17</v>
      </c>
      <c r="F18" s="14" t="s">
        <v>18</v>
      </c>
      <c r="G18" s="15" t="n">
        <v>74.6</v>
      </c>
      <c r="H18" s="15" t="n">
        <f aca="false">G18*0.6</f>
        <v>44.76</v>
      </c>
      <c r="I18" s="15" t="n">
        <v>87.2</v>
      </c>
      <c r="J18" s="16" t="n">
        <f aca="false">I18*0.4</f>
        <v>34.88</v>
      </c>
      <c r="K18" s="16" t="n">
        <f aca="false">H18+J18</f>
        <v>79.64</v>
      </c>
      <c r="L18" s="16" t="n">
        <v>16</v>
      </c>
    </row>
    <row r="19" customFormat="false" ht="15.95" hidden="false" customHeight="true" outlineLevel="0" collapsed="false">
      <c r="A19" s="12" t="s">
        <v>50</v>
      </c>
      <c r="B19" s="13" t="s">
        <v>51</v>
      </c>
      <c r="C19" s="13" t="s">
        <v>15</v>
      </c>
      <c r="D19" s="13" t="s">
        <v>16</v>
      </c>
      <c r="E19" s="14" t="s">
        <v>17</v>
      </c>
      <c r="F19" s="14" t="s">
        <v>18</v>
      </c>
      <c r="G19" s="15" t="n">
        <v>74</v>
      </c>
      <c r="H19" s="15" t="n">
        <f aca="false">G19*0.6</f>
        <v>44.4</v>
      </c>
      <c r="I19" s="15" t="n">
        <v>86.8</v>
      </c>
      <c r="J19" s="16" t="n">
        <f aca="false">I19*0.4</f>
        <v>34.72</v>
      </c>
      <c r="K19" s="16" t="n">
        <f aca="false">H19+J19</f>
        <v>79.12</v>
      </c>
      <c r="L19" s="16" t="n">
        <v>17</v>
      </c>
    </row>
    <row r="20" customFormat="false" ht="15.95" hidden="false" customHeight="true" outlineLevel="0" collapsed="false">
      <c r="A20" s="12" t="s">
        <v>52</v>
      </c>
      <c r="B20" s="13" t="s">
        <v>53</v>
      </c>
      <c r="C20" s="13" t="s">
        <v>15</v>
      </c>
      <c r="D20" s="13" t="s">
        <v>16</v>
      </c>
      <c r="E20" s="14" t="s">
        <v>17</v>
      </c>
      <c r="F20" s="14" t="s">
        <v>18</v>
      </c>
      <c r="G20" s="15" t="n">
        <v>74.2</v>
      </c>
      <c r="H20" s="15" t="n">
        <f aca="false">G20*0.6</f>
        <v>44.52</v>
      </c>
      <c r="I20" s="15" t="n">
        <v>86.2</v>
      </c>
      <c r="J20" s="16" t="n">
        <f aca="false">I20*0.4</f>
        <v>34.48</v>
      </c>
      <c r="K20" s="16" t="n">
        <f aca="false">H20+J20</f>
        <v>79</v>
      </c>
      <c r="L20" s="16" t="n">
        <v>18</v>
      </c>
    </row>
    <row r="21" customFormat="false" ht="15.95" hidden="false" customHeight="true" outlineLevel="0" collapsed="false">
      <c r="A21" s="12" t="s">
        <v>54</v>
      </c>
      <c r="B21" s="13" t="s">
        <v>55</v>
      </c>
      <c r="C21" s="13" t="s">
        <v>15</v>
      </c>
      <c r="D21" s="13" t="s">
        <v>16</v>
      </c>
      <c r="E21" s="14" t="s">
        <v>17</v>
      </c>
      <c r="F21" s="14" t="s">
        <v>18</v>
      </c>
      <c r="G21" s="15" t="n">
        <v>72</v>
      </c>
      <c r="H21" s="15" t="n">
        <f aca="false">G21*0.6</f>
        <v>43.2</v>
      </c>
      <c r="I21" s="15" t="n">
        <v>89</v>
      </c>
      <c r="J21" s="16" t="n">
        <f aca="false">I21*0.4</f>
        <v>35.6</v>
      </c>
      <c r="K21" s="16" t="n">
        <f aca="false">H21+J21</f>
        <v>78.8</v>
      </c>
      <c r="L21" s="16" t="n">
        <v>19</v>
      </c>
    </row>
    <row r="22" customFormat="false" ht="15.95" hidden="false" customHeight="true" outlineLevel="0" collapsed="false">
      <c r="A22" s="12" t="s">
        <v>56</v>
      </c>
      <c r="B22" s="13" t="s">
        <v>57</v>
      </c>
      <c r="C22" s="13" t="s">
        <v>15</v>
      </c>
      <c r="D22" s="13" t="s">
        <v>16</v>
      </c>
      <c r="E22" s="14" t="s">
        <v>17</v>
      </c>
      <c r="F22" s="14" t="s">
        <v>18</v>
      </c>
      <c r="G22" s="15" t="n">
        <v>76</v>
      </c>
      <c r="H22" s="15" t="n">
        <f aca="false">G22*0.6</f>
        <v>45.6</v>
      </c>
      <c r="I22" s="15" t="n">
        <v>82.2</v>
      </c>
      <c r="J22" s="16" t="n">
        <f aca="false">I22*0.4</f>
        <v>32.88</v>
      </c>
      <c r="K22" s="16" t="n">
        <f aca="false">H22+J22</f>
        <v>78.48</v>
      </c>
      <c r="L22" s="16" t="n">
        <v>20</v>
      </c>
    </row>
    <row r="23" customFormat="false" ht="15.95" hidden="false" customHeight="true" outlineLevel="0" collapsed="false">
      <c r="A23" s="12" t="s">
        <v>58</v>
      </c>
      <c r="B23" s="17" t="s">
        <v>59</v>
      </c>
      <c r="C23" s="17" t="s">
        <v>15</v>
      </c>
      <c r="D23" s="13" t="s">
        <v>16</v>
      </c>
      <c r="E23" s="14" t="s">
        <v>17</v>
      </c>
      <c r="F23" s="18" t="s">
        <v>18</v>
      </c>
      <c r="G23" s="15" t="n">
        <v>72</v>
      </c>
      <c r="H23" s="15" t="n">
        <f aca="false">G23*0.6</f>
        <v>43.2</v>
      </c>
      <c r="I23" s="15" t="n">
        <v>87.8</v>
      </c>
      <c r="J23" s="16" t="n">
        <f aca="false">I23*0.4</f>
        <v>35.12</v>
      </c>
      <c r="K23" s="16" t="n">
        <f aca="false">H23+J23</f>
        <v>78.32</v>
      </c>
      <c r="L23" s="16" t="n">
        <v>21</v>
      </c>
    </row>
    <row r="24" customFormat="false" ht="15.95" hidden="false" customHeight="true" outlineLevel="0" collapsed="false">
      <c r="A24" s="12" t="s">
        <v>60</v>
      </c>
      <c r="B24" s="13" t="s">
        <v>61</v>
      </c>
      <c r="C24" s="13" t="s">
        <v>15</v>
      </c>
      <c r="D24" s="13" t="s">
        <v>16</v>
      </c>
      <c r="E24" s="14" t="s">
        <v>17</v>
      </c>
      <c r="F24" s="14" t="s">
        <v>18</v>
      </c>
      <c r="G24" s="15" t="n">
        <v>72.4</v>
      </c>
      <c r="H24" s="15" t="n">
        <f aca="false">G24*0.6</f>
        <v>43.44</v>
      </c>
      <c r="I24" s="15" t="n">
        <v>86.8</v>
      </c>
      <c r="J24" s="16" t="n">
        <f aca="false">I24*0.4</f>
        <v>34.72</v>
      </c>
      <c r="K24" s="16" t="n">
        <f aca="false">H24+J24</f>
        <v>78.16</v>
      </c>
      <c r="L24" s="16" t="n">
        <v>22</v>
      </c>
    </row>
    <row r="25" customFormat="false" ht="15.95" hidden="false" customHeight="true" outlineLevel="0" collapsed="false">
      <c r="A25" s="12" t="s">
        <v>62</v>
      </c>
      <c r="B25" s="13" t="s">
        <v>63</v>
      </c>
      <c r="C25" s="13" t="s">
        <v>15</v>
      </c>
      <c r="D25" s="13" t="s">
        <v>16</v>
      </c>
      <c r="E25" s="14" t="s">
        <v>17</v>
      </c>
      <c r="F25" s="14" t="s">
        <v>18</v>
      </c>
      <c r="G25" s="15" t="n">
        <v>73.5</v>
      </c>
      <c r="H25" s="15" t="n">
        <f aca="false">G25*0.6</f>
        <v>44.1</v>
      </c>
      <c r="I25" s="15" t="n">
        <v>84.4</v>
      </c>
      <c r="J25" s="16" t="n">
        <f aca="false">I25*0.4</f>
        <v>33.76</v>
      </c>
      <c r="K25" s="16" t="n">
        <f aca="false">H25+J25</f>
        <v>77.86</v>
      </c>
      <c r="L25" s="16" t="n">
        <v>23</v>
      </c>
    </row>
    <row r="26" customFormat="false" ht="15.95" hidden="false" customHeight="true" outlineLevel="0" collapsed="false">
      <c r="A26" s="12" t="s">
        <v>64</v>
      </c>
      <c r="B26" s="17" t="s">
        <v>65</v>
      </c>
      <c r="C26" s="17" t="s">
        <v>15</v>
      </c>
      <c r="D26" s="13" t="s">
        <v>16</v>
      </c>
      <c r="E26" s="14" t="s">
        <v>17</v>
      </c>
      <c r="F26" s="18" t="s">
        <v>18</v>
      </c>
      <c r="G26" s="15" t="n">
        <v>71.6</v>
      </c>
      <c r="H26" s="15" t="n">
        <f aca="false">G26*0.6</f>
        <v>42.96</v>
      </c>
      <c r="I26" s="15" t="n">
        <v>85.8</v>
      </c>
      <c r="J26" s="16" t="n">
        <f aca="false">I26*0.4</f>
        <v>34.32</v>
      </c>
      <c r="K26" s="16" t="n">
        <f aca="false">H26+J26</f>
        <v>77.28</v>
      </c>
      <c r="L26" s="16" t="n">
        <v>24</v>
      </c>
    </row>
    <row r="27" customFormat="false" ht="15.95" hidden="false" customHeight="true" outlineLevel="0" collapsed="false">
      <c r="A27" s="12" t="s">
        <v>66</v>
      </c>
      <c r="B27" s="17" t="s">
        <v>67</v>
      </c>
      <c r="C27" s="17" t="s">
        <v>15</v>
      </c>
      <c r="D27" s="13" t="s">
        <v>16</v>
      </c>
      <c r="E27" s="14" t="s">
        <v>17</v>
      </c>
      <c r="F27" s="18" t="s">
        <v>18</v>
      </c>
      <c r="G27" s="15" t="n">
        <v>71.6</v>
      </c>
      <c r="H27" s="15" t="n">
        <f aca="false">G27*0.6</f>
        <v>42.96</v>
      </c>
      <c r="I27" s="15" t="n">
        <v>85.8</v>
      </c>
      <c r="J27" s="16" t="n">
        <f aca="false">I27*0.4</f>
        <v>34.32</v>
      </c>
      <c r="K27" s="16" t="n">
        <f aca="false">H27+J27</f>
        <v>77.28</v>
      </c>
      <c r="L27" s="16"/>
    </row>
    <row r="28" customFormat="false" ht="15.95" hidden="false" customHeight="true" outlineLevel="0" collapsed="false">
      <c r="A28" s="12" t="s">
        <v>68</v>
      </c>
      <c r="B28" s="13" t="s">
        <v>69</v>
      </c>
      <c r="C28" s="13" t="s">
        <v>15</v>
      </c>
      <c r="D28" s="13" t="s">
        <v>16</v>
      </c>
      <c r="E28" s="14" t="s">
        <v>17</v>
      </c>
      <c r="F28" s="14" t="s">
        <v>18</v>
      </c>
      <c r="G28" s="15" t="n">
        <v>71.8</v>
      </c>
      <c r="H28" s="15" t="n">
        <f aca="false">G28*0.6</f>
        <v>43.08</v>
      </c>
      <c r="I28" s="15" t="n">
        <v>85.4</v>
      </c>
      <c r="J28" s="16" t="n">
        <f aca="false">I28*0.4</f>
        <v>34.16</v>
      </c>
      <c r="K28" s="16" t="n">
        <f aca="false">H28+J28</f>
        <v>77.24</v>
      </c>
      <c r="L28" s="16"/>
    </row>
    <row r="29" customFormat="false" ht="15.95" hidden="false" customHeight="true" outlineLevel="0" collapsed="false">
      <c r="A29" s="12" t="s">
        <v>70</v>
      </c>
      <c r="B29" s="17" t="s">
        <v>71</v>
      </c>
      <c r="C29" s="17" t="s">
        <v>15</v>
      </c>
      <c r="D29" s="13" t="s">
        <v>16</v>
      </c>
      <c r="E29" s="14" t="s">
        <v>17</v>
      </c>
      <c r="F29" s="18" t="s">
        <v>18</v>
      </c>
      <c r="G29" s="15" t="n">
        <v>71.8</v>
      </c>
      <c r="H29" s="15" t="n">
        <f aca="false">G29*0.6</f>
        <v>43.08</v>
      </c>
      <c r="I29" s="15" t="n">
        <v>85.4</v>
      </c>
      <c r="J29" s="16" t="n">
        <f aca="false">I29*0.4</f>
        <v>34.16</v>
      </c>
      <c r="K29" s="16" t="n">
        <f aca="false">H29+J29</f>
        <v>77.24</v>
      </c>
      <c r="L29" s="16"/>
    </row>
    <row r="30" customFormat="false" ht="15.95" hidden="false" customHeight="true" outlineLevel="0" collapsed="false">
      <c r="A30" s="12" t="s">
        <v>72</v>
      </c>
      <c r="B30" s="13" t="s">
        <v>73</v>
      </c>
      <c r="C30" s="13" t="s">
        <v>15</v>
      </c>
      <c r="D30" s="13" t="s">
        <v>16</v>
      </c>
      <c r="E30" s="14" t="s">
        <v>17</v>
      </c>
      <c r="F30" s="14" t="s">
        <v>18</v>
      </c>
      <c r="G30" s="15" t="n">
        <v>74</v>
      </c>
      <c r="H30" s="15" t="n">
        <f aca="false">G30*0.6</f>
        <v>44.4</v>
      </c>
      <c r="I30" s="15" t="n">
        <v>82</v>
      </c>
      <c r="J30" s="16" t="n">
        <f aca="false">I30*0.4</f>
        <v>32.8</v>
      </c>
      <c r="K30" s="16" t="n">
        <f aca="false">H30+J30</f>
        <v>77.2</v>
      </c>
      <c r="L30" s="16"/>
    </row>
    <row r="31" customFormat="false" ht="15.95" hidden="false" customHeight="true" outlineLevel="0" collapsed="false">
      <c r="A31" s="12" t="s">
        <v>74</v>
      </c>
      <c r="B31" s="13" t="s">
        <v>75</v>
      </c>
      <c r="C31" s="13" t="s">
        <v>15</v>
      </c>
      <c r="D31" s="13" t="s">
        <v>16</v>
      </c>
      <c r="E31" s="14" t="s">
        <v>17</v>
      </c>
      <c r="F31" s="14" t="s">
        <v>18</v>
      </c>
      <c r="G31" s="15" t="n">
        <v>72.1</v>
      </c>
      <c r="H31" s="15" t="n">
        <f aca="false">G31*0.6</f>
        <v>43.26</v>
      </c>
      <c r="I31" s="15" t="n">
        <v>84.4</v>
      </c>
      <c r="J31" s="16" t="n">
        <f aca="false">I31*0.4</f>
        <v>33.76</v>
      </c>
      <c r="K31" s="16" t="n">
        <f aca="false">H31+J31</f>
        <v>77.02</v>
      </c>
      <c r="L31" s="16"/>
    </row>
    <row r="32" customFormat="false" ht="15.95" hidden="false" customHeight="true" outlineLevel="0" collapsed="false">
      <c r="A32" s="12" t="s">
        <v>76</v>
      </c>
      <c r="B32" s="13" t="s">
        <v>77</v>
      </c>
      <c r="C32" s="13" t="s">
        <v>15</v>
      </c>
      <c r="D32" s="13" t="s">
        <v>16</v>
      </c>
      <c r="E32" s="14" t="s">
        <v>17</v>
      </c>
      <c r="F32" s="14" t="s">
        <v>18</v>
      </c>
      <c r="G32" s="15" t="n">
        <v>74.6</v>
      </c>
      <c r="H32" s="15" t="n">
        <f aca="false">G32*0.6</f>
        <v>44.76</v>
      </c>
      <c r="I32" s="15" t="n">
        <v>79.8</v>
      </c>
      <c r="J32" s="16" t="n">
        <f aca="false">I32*0.4</f>
        <v>31.92</v>
      </c>
      <c r="K32" s="16" t="n">
        <f aca="false">H32+J32</f>
        <v>76.68</v>
      </c>
      <c r="L32" s="16"/>
    </row>
    <row r="33" customFormat="false" ht="15.95" hidden="false" customHeight="true" outlineLevel="0" collapsed="false">
      <c r="A33" s="12" t="s">
        <v>78</v>
      </c>
      <c r="B33" s="13" t="s">
        <v>79</v>
      </c>
      <c r="C33" s="13" t="s">
        <v>15</v>
      </c>
      <c r="D33" s="13" t="s">
        <v>16</v>
      </c>
      <c r="E33" s="14" t="s">
        <v>17</v>
      </c>
      <c r="F33" s="14" t="s">
        <v>18</v>
      </c>
      <c r="G33" s="15" t="n">
        <v>71.7</v>
      </c>
      <c r="H33" s="15" t="n">
        <f aca="false">G33*0.6</f>
        <v>43.02</v>
      </c>
      <c r="I33" s="15" t="n">
        <v>83.8</v>
      </c>
      <c r="J33" s="16" t="n">
        <f aca="false">I33*0.4</f>
        <v>33.52</v>
      </c>
      <c r="K33" s="16" t="n">
        <f aca="false">H33+J33</f>
        <v>76.54</v>
      </c>
      <c r="L33" s="16"/>
    </row>
    <row r="34" customFormat="false" ht="15.95" hidden="false" customHeight="true" outlineLevel="0" collapsed="false">
      <c r="A34" s="12" t="s">
        <v>80</v>
      </c>
      <c r="B34" s="13" t="s">
        <v>81</v>
      </c>
      <c r="C34" s="13" t="s">
        <v>15</v>
      </c>
      <c r="D34" s="13" t="s">
        <v>16</v>
      </c>
      <c r="E34" s="14" t="s">
        <v>17</v>
      </c>
      <c r="F34" s="14" t="s">
        <v>18</v>
      </c>
      <c r="G34" s="15" t="n">
        <v>75.5</v>
      </c>
      <c r="H34" s="15" t="n">
        <f aca="false">G34*0.6</f>
        <v>45.3</v>
      </c>
      <c r="I34" s="15" t="n">
        <v>78</v>
      </c>
      <c r="J34" s="16" t="n">
        <f aca="false">I34*0.4</f>
        <v>31.2</v>
      </c>
      <c r="K34" s="16" t="n">
        <f aca="false">H34+J34</f>
        <v>76.5</v>
      </c>
      <c r="L34" s="16"/>
    </row>
    <row r="35" customFormat="false" ht="15.95" hidden="false" customHeight="true" outlineLevel="0" collapsed="false">
      <c r="A35" s="12" t="s">
        <v>82</v>
      </c>
      <c r="B35" s="17" t="s">
        <v>83</v>
      </c>
      <c r="C35" s="17" t="s">
        <v>15</v>
      </c>
      <c r="D35" s="13" t="s">
        <v>16</v>
      </c>
      <c r="E35" s="14" t="s">
        <v>17</v>
      </c>
      <c r="F35" s="18" t="s">
        <v>18</v>
      </c>
      <c r="G35" s="15" t="n">
        <v>71.2</v>
      </c>
      <c r="H35" s="15" t="n">
        <f aca="false">G35*0.6</f>
        <v>42.72</v>
      </c>
      <c r="I35" s="15" t="n">
        <v>84.4</v>
      </c>
      <c r="J35" s="16" t="n">
        <f aca="false">I35*0.4</f>
        <v>33.76</v>
      </c>
      <c r="K35" s="16" t="n">
        <f aca="false">H35+J35</f>
        <v>76.48</v>
      </c>
      <c r="L35" s="16"/>
    </row>
    <row r="36" customFormat="false" ht="15.95" hidden="false" customHeight="true" outlineLevel="0" collapsed="false">
      <c r="A36" s="12" t="s">
        <v>84</v>
      </c>
      <c r="B36" s="13" t="s">
        <v>85</v>
      </c>
      <c r="C36" s="13" t="s">
        <v>15</v>
      </c>
      <c r="D36" s="13" t="s">
        <v>16</v>
      </c>
      <c r="E36" s="14" t="s">
        <v>17</v>
      </c>
      <c r="F36" s="14" t="s">
        <v>18</v>
      </c>
      <c r="G36" s="15" t="n">
        <v>71</v>
      </c>
      <c r="H36" s="15" t="n">
        <f aca="false">G36*0.6</f>
        <v>42.6</v>
      </c>
      <c r="I36" s="15" t="n">
        <v>84.6</v>
      </c>
      <c r="J36" s="16" t="n">
        <f aca="false">I36*0.4</f>
        <v>33.84</v>
      </c>
      <c r="K36" s="16" t="n">
        <f aca="false">H36+J36</f>
        <v>76.44</v>
      </c>
      <c r="L36" s="16"/>
    </row>
    <row r="37" customFormat="false" ht="15.95" hidden="false" customHeight="true" outlineLevel="0" collapsed="false">
      <c r="A37" s="12" t="s">
        <v>86</v>
      </c>
      <c r="B37" s="13" t="s">
        <v>87</v>
      </c>
      <c r="C37" s="13" t="s">
        <v>15</v>
      </c>
      <c r="D37" s="13" t="s">
        <v>16</v>
      </c>
      <c r="E37" s="14" t="s">
        <v>17</v>
      </c>
      <c r="F37" s="14" t="s">
        <v>18</v>
      </c>
      <c r="G37" s="15" t="n">
        <v>73.1</v>
      </c>
      <c r="H37" s="15" t="n">
        <f aca="false">G37*0.6</f>
        <v>43.86</v>
      </c>
      <c r="I37" s="15" t="n">
        <v>81.4</v>
      </c>
      <c r="J37" s="16" t="n">
        <f aca="false">I37*0.4</f>
        <v>32.56</v>
      </c>
      <c r="K37" s="16" t="n">
        <f aca="false">H37+J37</f>
        <v>76.42</v>
      </c>
      <c r="L37" s="16"/>
    </row>
    <row r="38" customFormat="false" ht="15.95" hidden="false" customHeight="true" outlineLevel="0" collapsed="false">
      <c r="A38" s="12" t="s">
        <v>88</v>
      </c>
      <c r="B38" s="13" t="s">
        <v>89</v>
      </c>
      <c r="C38" s="13" t="s">
        <v>15</v>
      </c>
      <c r="D38" s="13" t="s">
        <v>16</v>
      </c>
      <c r="E38" s="14" t="s">
        <v>17</v>
      </c>
      <c r="F38" s="14" t="s">
        <v>18</v>
      </c>
      <c r="G38" s="15" t="n">
        <v>72.2</v>
      </c>
      <c r="H38" s="15" t="n">
        <f aca="false">G38*0.6</f>
        <v>43.32</v>
      </c>
      <c r="I38" s="15" t="n">
        <v>82.2</v>
      </c>
      <c r="J38" s="16" t="n">
        <f aca="false">I38*0.4</f>
        <v>32.88</v>
      </c>
      <c r="K38" s="16" t="n">
        <f aca="false">H38+J38</f>
        <v>76.2</v>
      </c>
      <c r="L38" s="16"/>
    </row>
    <row r="39" customFormat="false" ht="15.95" hidden="false" customHeight="true" outlineLevel="0" collapsed="false">
      <c r="A39" s="12" t="s">
        <v>90</v>
      </c>
      <c r="B39" s="17" t="s">
        <v>91</v>
      </c>
      <c r="C39" s="17" t="s">
        <v>15</v>
      </c>
      <c r="D39" s="13" t="s">
        <v>16</v>
      </c>
      <c r="E39" s="14" t="s">
        <v>17</v>
      </c>
      <c r="F39" s="18" t="s">
        <v>18</v>
      </c>
      <c r="G39" s="15" t="n">
        <v>72</v>
      </c>
      <c r="H39" s="15" t="n">
        <f aca="false">G39*0.6</f>
        <v>43.2</v>
      </c>
      <c r="I39" s="15" t="n">
        <v>82.2</v>
      </c>
      <c r="J39" s="16" t="n">
        <f aca="false">I39*0.4</f>
        <v>32.88</v>
      </c>
      <c r="K39" s="16" t="n">
        <f aca="false">H39+J39</f>
        <v>76.08</v>
      </c>
      <c r="L39" s="16"/>
    </row>
    <row r="40" customFormat="false" ht="15.95" hidden="false" customHeight="true" outlineLevel="0" collapsed="false">
      <c r="A40" s="12" t="s">
        <v>92</v>
      </c>
      <c r="B40" s="13" t="s">
        <v>93</v>
      </c>
      <c r="C40" s="13" t="s">
        <v>15</v>
      </c>
      <c r="D40" s="13" t="s">
        <v>16</v>
      </c>
      <c r="E40" s="14" t="s">
        <v>17</v>
      </c>
      <c r="F40" s="14" t="s">
        <v>18</v>
      </c>
      <c r="G40" s="15" t="n">
        <v>71.8</v>
      </c>
      <c r="H40" s="15" t="n">
        <f aca="false">G40*0.6</f>
        <v>43.08</v>
      </c>
      <c r="I40" s="15" t="n">
        <v>82</v>
      </c>
      <c r="J40" s="16" t="n">
        <f aca="false">I40*0.4</f>
        <v>32.8</v>
      </c>
      <c r="K40" s="16" t="n">
        <f aca="false">H40+J40</f>
        <v>75.88</v>
      </c>
      <c r="L40" s="16"/>
    </row>
    <row r="41" customFormat="false" ht="15.95" hidden="false" customHeight="true" outlineLevel="0" collapsed="false">
      <c r="A41" s="12" t="s">
        <v>94</v>
      </c>
      <c r="B41" s="17" t="s">
        <v>95</v>
      </c>
      <c r="C41" s="17" t="s">
        <v>15</v>
      </c>
      <c r="D41" s="13" t="s">
        <v>16</v>
      </c>
      <c r="E41" s="14" t="s">
        <v>17</v>
      </c>
      <c r="F41" s="18" t="s">
        <v>18</v>
      </c>
      <c r="G41" s="15" t="n">
        <v>71.1</v>
      </c>
      <c r="H41" s="15" t="n">
        <f aca="false">G41*0.6</f>
        <v>42.66</v>
      </c>
      <c r="I41" s="15" t="n">
        <v>83</v>
      </c>
      <c r="J41" s="16" t="n">
        <f aca="false">I41*0.4</f>
        <v>33.2</v>
      </c>
      <c r="K41" s="16" t="n">
        <f aca="false">H41+J41</f>
        <v>75.86</v>
      </c>
      <c r="L41" s="16"/>
    </row>
    <row r="42" customFormat="false" ht="15.95" hidden="false" customHeight="true" outlineLevel="0" collapsed="false">
      <c r="A42" s="12" t="s">
        <v>96</v>
      </c>
      <c r="B42" s="17" t="s">
        <v>97</v>
      </c>
      <c r="C42" s="17" t="s">
        <v>15</v>
      </c>
      <c r="D42" s="13" t="s">
        <v>16</v>
      </c>
      <c r="E42" s="14" t="s">
        <v>17</v>
      </c>
      <c r="F42" s="18" t="s">
        <v>18</v>
      </c>
      <c r="G42" s="15" t="n">
        <v>73</v>
      </c>
      <c r="H42" s="15" t="n">
        <f aca="false">G42*0.6</f>
        <v>43.8</v>
      </c>
      <c r="I42" s="15" t="n">
        <v>80</v>
      </c>
      <c r="J42" s="16" t="n">
        <f aca="false">I42*0.4</f>
        <v>32</v>
      </c>
      <c r="K42" s="16" t="n">
        <f aca="false">H42+J42</f>
        <v>75.8</v>
      </c>
      <c r="L42" s="16"/>
    </row>
    <row r="43" customFormat="false" ht="15.95" hidden="false" customHeight="true" outlineLevel="0" collapsed="false">
      <c r="A43" s="12" t="s">
        <v>98</v>
      </c>
      <c r="B43" s="13" t="s">
        <v>99</v>
      </c>
      <c r="C43" s="13" t="s">
        <v>15</v>
      </c>
      <c r="D43" s="13" t="s">
        <v>16</v>
      </c>
      <c r="E43" s="14" t="s">
        <v>17</v>
      </c>
      <c r="F43" s="14" t="s">
        <v>18</v>
      </c>
      <c r="G43" s="15" t="n">
        <v>72.3</v>
      </c>
      <c r="H43" s="15" t="n">
        <f aca="false">G43*0.6</f>
        <v>43.38</v>
      </c>
      <c r="I43" s="15" t="n">
        <v>80.2</v>
      </c>
      <c r="J43" s="16" t="n">
        <f aca="false">I43*0.4</f>
        <v>32.08</v>
      </c>
      <c r="K43" s="16" t="n">
        <f aca="false">H43+J43</f>
        <v>75.46</v>
      </c>
      <c r="L43" s="16"/>
    </row>
    <row r="44" customFormat="false" ht="15.95" hidden="false" customHeight="true" outlineLevel="0" collapsed="false">
      <c r="A44" s="12" t="s">
        <v>100</v>
      </c>
      <c r="B44" s="17" t="s">
        <v>101</v>
      </c>
      <c r="C44" s="17" t="s">
        <v>15</v>
      </c>
      <c r="D44" s="13" t="s">
        <v>16</v>
      </c>
      <c r="E44" s="14" t="s">
        <v>17</v>
      </c>
      <c r="F44" s="18" t="s">
        <v>18</v>
      </c>
      <c r="G44" s="15" t="n">
        <v>71.7</v>
      </c>
      <c r="H44" s="15" t="n">
        <f aca="false">G44*0.6</f>
        <v>43.02</v>
      </c>
      <c r="I44" s="15" t="n">
        <v>80.4</v>
      </c>
      <c r="J44" s="16" t="n">
        <f aca="false">I44*0.4</f>
        <v>32.16</v>
      </c>
      <c r="K44" s="16" t="n">
        <f aca="false">H44+J44</f>
        <v>75.18</v>
      </c>
      <c r="L44" s="16"/>
    </row>
    <row r="45" customFormat="false" ht="15.95" hidden="false" customHeight="true" outlineLevel="0" collapsed="false">
      <c r="A45" s="12" t="s">
        <v>102</v>
      </c>
      <c r="B45" s="17" t="s">
        <v>103</v>
      </c>
      <c r="C45" s="17" t="s">
        <v>15</v>
      </c>
      <c r="D45" s="13" t="s">
        <v>16</v>
      </c>
      <c r="E45" s="14" t="s">
        <v>17</v>
      </c>
      <c r="F45" s="18" t="s">
        <v>18</v>
      </c>
      <c r="G45" s="15" t="n">
        <v>70.8</v>
      </c>
      <c r="H45" s="15" t="n">
        <f aca="false">G45*0.6</f>
        <v>42.48</v>
      </c>
      <c r="I45" s="15" t="n">
        <v>81.2</v>
      </c>
      <c r="J45" s="16" t="n">
        <f aca="false">I45*0.4</f>
        <v>32.48</v>
      </c>
      <c r="K45" s="16" t="n">
        <f aca="false">H45+J45</f>
        <v>74.96</v>
      </c>
      <c r="L45" s="16"/>
    </row>
    <row r="46" customFormat="false" ht="15.95" hidden="false" customHeight="true" outlineLevel="0" collapsed="false">
      <c r="A46" s="12" t="s">
        <v>104</v>
      </c>
      <c r="B46" s="17" t="s">
        <v>105</v>
      </c>
      <c r="C46" s="17" t="s">
        <v>15</v>
      </c>
      <c r="D46" s="13" t="s">
        <v>16</v>
      </c>
      <c r="E46" s="14" t="s">
        <v>17</v>
      </c>
      <c r="F46" s="18" t="s">
        <v>18</v>
      </c>
      <c r="G46" s="15" t="n">
        <v>70.8</v>
      </c>
      <c r="H46" s="15" t="n">
        <f aca="false">G46*0.6</f>
        <v>42.48</v>
      </c>
      <c r="I46" s="15" t="n">
        <v>79.6</v>
      </c>
      <c r="J46" s="16" t="n">
        <f aca="false">I46*0.4</f>
        <v>31.84</v>
      </c>
      <c r="K46" s="16" t="n">
        <f aca="false">H46+J46</f>
        <v>74.32</v>
      </c>
      <c r="L46" s="16"/>
    </row>
    <row r="47" customFormat="false" ht="15.95" hidden="false" customHeight="true" outlineLevel="0" collapsed="false">
      <c r="A47" s="12" t="s">
        <v>106</v>
      </c>
      <c r="B47" s="17" t="s">
        <v>107</v>
      </c>
      <c r="C47" s="17" t="s">
        <v>15</v>
      </c>
      <c r="D47" s="13" t="s">
        <v>16</v>
      </c>
      <c r="E47" s="14" t="s">
        <v>17</v>
      </c>
      <c r="F47" s="18" t="s">
        <v>18</v>
      </c>
      <c r="G47" s="15" t="n">
        <v>70.7</v>
      </c>
      <c r="H47" s="15" t="n">
        <f aca="false">G47*0.6</f>
        <v>42.42</v>
      </c>
      <c r="I47" s="15" t="n">
        <v>78.8</v>
      </c>
      <c r="J47" s="16" t="n">
        <f aca="false">I47*0.4</f>
        <v>31.52</v>
      </c>
      <c r="K47" s="16" t="n">
        <f aca="false">H47+J47</f>
        <v>73.94</v>
      </c>
      <c r="L47" s="16"/>
    </row>
    <row r="48" customFormat="false" ht="15.95" hidden="false" customHeight="true" outlineLevel="0" collapsed="false">
      <c r="A48" s="12" t="s">
        <v>108</v>
      </c>
      <c r="B48" s="17" t="s">
        <v>109</v>
      </c>
      <c r="C48" s="17" t="s">
        <v>25</v>
      </c>
      <c r="D48" s="13" t="s">
        <v>16</v>
      </c>
      <c r="E48" s="14" t="s">
        <v>17</v>
      </c>
      <c r="F48" s="18" t="s">
        <v>18</v>
      </c>
      <c r="G48" s="15" t="n">
        <v>80.9</v>
      </c>
      <c r="H48" s="15" t="n">
        <f aca="false">G48*0.6</f>
        <v>48.54</v>
      </c>
      <c r="I48" s="15" t="n">
        <v>0</v>
      </c>
      <c r="J48" s="16" t="n">
        <f aca="false">I48*0.4</f>
        <v>0</v>
      </c>
      <c r="K48" s="16" t="n">
        <f aca="false">H48+J48</f>
        <v>48.54</v>
      </c>
      <c r="L48" s="16"/>
    </row>
    <row r="49" customFormat="false" ht="15.95" hidden="false" customHeight="true" outlineLevel="0" collapsed="false">
      <c r="A49" s="12" t="s">
        <v>110</v>
      </c>
      <c r="B49" s="13" t="s">
        <v>111</v>
      </c>
      <c r="C49" s="13" t="s">
        <v>25</v>
      </c>
      <c r="D49" s="13" t="s">
        <v>16</v>
      </c>
      <c r="E49" s="14" t="s">
        <v>17</v>
      </c>
      <c r="F49" s="14" t="s">
        <v>18</v>
      </c>
      <c r="G49" s="15" t="n">
        <v>71.9</v>
      </c>
      <c r="H49" s="15" t="n">
        <f aca="false">G49*0.6</f>
        <v>43.14</v>
      </c>
      <c r="I49" s="15" t="n">
        <v>0</v>
      </c>
      <c r="J49" s="16" t="n">
        <f aca="false">I49*0.4</f>
        <v>0</v>
      </c>
      <c r="K49" s="16" t="n">
        <f aca="false">H49+J49</f>
        <v>43.14</v>
      </c>
      <c r="L49" s="16"/>
    </row>
    <row r="50" customFormat="false" ht="15.95" hidden="false" customHeight="true" outlineLevel="0" collapsed="false">
      <c r="A50" s="12" t="s">
        <v>112</v>
      </c>
      <c r="B50" s="17" t="s">
        <v>113</v>
      </c>
      <c r="C50" s="17" t="s">
        <v>25</v>
      </c>
      <c r="D50" s="13" t="s">
        <v>16</v>
      </c>
      <c r="E50" s="14" t="s">
        <v>17</v>
      </c>
      <c r="F50" s="18" t="s">
        <v>18</v>
      </c>
      <c r="G50" s="15" t="n">
        <v>71</v>
      </c>
      <c r="H50" s="15" t="n">
        <f aca="false">G50*0.6</f>
        <v>42.6</v>
      </c>
      <c r="I50" s="15" t="n">
        <v>0</v>
      </c>
      <c r="J50" s="16" t="n">
        <f aca="false">I50*0.4</f>
        <v>0</v>
      </c>
      <c r="K50" s="16" t="n">
        <f aca="false">H50+J50</f>
        <v>42.6</v>
      </c>
      <c r="L50" s="16"/>
    </row>
    <row r="51" customFormat="false" ht="15.95" hidden="false" customHeight="true" outlineLevel="0" collapsed="false">
      <c r="A51" s="12" t="s">
        <v>114</v>
      </c>
      <c r="B51" s="13" t="s">
        <v>115</v>
      </c>
      <c r="C51" s="13" t="s">
        <v>15</v>
      </c>
      <c r="D51" s="13" t="s">
        <v>16</v>
      </c>
      <c r="E51" s="13" t="s">
        <v>116</v>
      </c>
      <c r="F51" s="14" t="s">
        <v>117</v>
      </c>
      <c r="G51" s="15" t="n">
        <v>69</v>
      </c>
      <c r="H51" s="15" t="n">
        <f aca="false">G51*0.6</f>
        <v>41.4</v>
      </c>
      <c r="I51" s="15" t="n">
        <v>87.6</v>
      </c>
      <c r="J51" s="16" t="n">
        <f aca="false">I51*0.4</f>
        <v>35.04</v>
      </c>
      <c r="K51" s="16" t="n">
        <f aca="false">H51+J51</f>
        <v>76.44</v>
      </c>
      <c r="L51" s="16" t="n">
        <v>1</v>
      </c>
    </row>
    <row r="52" customFormat="false" ht="15.95" hidden="false" customHeight="true" outlineLevel="0" collapsed="false">
      <c r="A52" s="12" t="s">
        <v>118</v>
      </c>
      <c r="B52" s="17" t="s">
        <v>119</v>
      </c>
      <c r="C52" s="17" t="s">
        <v>15</v>
      </c>
      <c r="D52" s="13" t="s">
        <v>16</v>
      </c>
      <c r="E52" s="13" t="s">
        <v>116</v>
      </c>
      <c r="F52" s="18" t="s">
        <v>117</v>
      </c>
      <c r="G52" s="15" t="n">
        <v>67.9</v>
      </c>
      <c r="H52" s="15" t="n">
        <f aca="false">G52*0.6</f>
        <v>40.74</v>
      </c>
      <c r="I52" s="15" t="n">
        <v>85.8</v>
      </c>
      <c r="J52" s="16" t="n">
        <f aca="false">I52*0.4</f>
        <v>34.32</v>
      </c>
      <c r="K52" s="16" t="n">
        <f aca="false">H52+J52</f>
        <v>75.06</v>
      </c>
      <c r="L52" s="16" t="n">
        <v>2</v>
      </c>
    </row>
    <row r="53" customFormat="false" ht="15.95" hidden="false" customHeight="true" outlineLevel="0" collapsed="false">
      <c r="A53" s="12" t="s">
        <v>120</v>
      </c>
      <c r="B53" s="13" t="s">
        <v>121</v>
      </c>
      <c r="C53" s="13" t="s">
        <v>25</v>
      </c>
      <c r="D53" s="13" t="s">
        <v>16</v>
      </c>
      <c r="E53" s="13" t="s">
        <v>116</v>
      </c>
      <c r="F53" s="14" t="s">
        <v>117</v>
      </c>
      <c r="G53" s="15" t="n">
        <v>56.7</v>
      </c>
      <c r="H53" s="15" t="n">
        <f aca="false">G53*0.6</f>
        <v>34.02</v>
      </c>
      <c r="I53" s="15" t="n">
        <v>0</v>
      </c>
      <c r="J53" s="16" t="n">
        <f aca="false">I53*0.4</f>
        <v>0</v>
      </c>
      <c r="K53" s="16" t="n">
        <f aca="false">H53+J53</f>
        <v>34.02</v>
      </c>
      <c r="L53" s="16"/>
    </row>
    <row r="54" customFormat="false" ht="15.95" hidden="false" customHeight="true" outlineLevel="0" collapsed="false">
      <c r="A54" s="12" t="s">
        <v>122</v>
      </c>
      <c r="B54" s="13" t="s">
        <v>123</v>
      </c>
      <c r="C54" s="13" t="s">
        <v>15</v>
      </c>
      <c r="D54" s="13" t="s">
        <v>16</v>
      </c>
      <c r="E54" s="13" t="s">
        <v>116</v>
      </c>
      <c r="F54" s="14" t="s">
        <v>117</v>
      </c>
      <c r="G54" s="15" t="n">
        <v>55.6</v>
      </c>
      <c r="H54" s="15" t="n">
        <f aca="false">G54*0.6</f>
        <v>33.36</v>
      </c>
      <c r="I54" s="15" t="n">
        <v>0</v>
      </c>
      <c r="J54" s="16" t="n">
        <f aca="false">I54*0.4</f>
        <v>0</v>
      </c>
      <c r="K54" s="16" t="n">
        <f aca="false">H54+J54</f>
        <v>33.36</v>
      </c>
      <c r="L54" s="16"/>
    </row>
    <row r="55" customFormat="false" ht="15.95" hidden="false" customHeight="true" outlineLevel="0" collapsed="false">
      <c r="A55" s="12" t="s">
        <v>124</v>
      </c>
      <c r="B55" s="17" t="s">
        <v>125</v>
      </c>
      <c r="C55" s="17" t="s">
        <v>15</v>
      </c>
      <c r="D55" s="13" t="s">
        <v>16</v>
      </c>
      <c r="E55" s="17" t="s">
        <v>126</v>
      </c>
      <c r="F55" s="18" t="s">
        <v>127</v>
      </c>
      <c r="G55" s="15" t="n">
        <v>81.5</v>
      </c>
      <c r="H55" s="15" t="n">
        <f aca="false">G55*0.6</f>
        <v>48.9</v>
      </c>
      <c r="I55" s="15" t="n">
        <v>89.06</v>
      </c>
      <c r="J55" s="16" t="n">
        <f aca="false">I55*0.4</f>
        <v>35.624</v>
      </c>
      <c r="K55" s="16" t="n">
        <f aca="false">H55+J55</f>
        <v>84.524</v>
      </c>
      <c r="L55" s="16" t="n">
        <v>1</v>
      </c>
    </row>
    <row r="56" customFormat="false" ht="15.95" hidden="false" customHeight="true" outlineLevel="0" collapsed="false">
      <c r="A56" s="12" t="s">
        <v>128</v>
      </c>
      <c r="B56" s="13" t="s">
        <v>129</v>
      </c>
      <c r="C56" s="13" t="s">
        <v>15</v>
      </c>
      <c r="D56" s="13" t="s">
        <v>16</v>
      </c>
      <c r="E56" s="13" t="s">
        <v>126</v>
      </c>
      <c r="F56" s="14" t="s">
        <v>127</v>
      </c>
      <c r="G56" s="15" t="n">
        <v>83.8</v>
      </c>
      <c r="H56" s="15" t="n">
        <f aca="false">G56*0.6</f>
        <v>50.28</v>
      </c>
      <c r="I56" s="15" t="n">
        <v>84.22</v>
      </c>
      <c r="J56" s="16" t="n">
        <f aca="false">I56*0.4</f>
        <v>33.688</v>
      </c>
      <c r="K56" s="16" t="n">
        <f aca="false">H56+J56</f>
        <v>83.968</v>
      </c>
      <c r="L56" s="16" t="n">
        <v>2</v>
      </c>
    </row>
    <row r="57" customFormat="false" ht="15.95" hidden="false" customHeight="true" outlineLevel="0" collapsed="false">
      <c r="A57" s="12" t="s">
        <v>130</v>
      </c>
      <c r="B57" s="13" t="s">
        <v>131</v>
      </c>
      <c r="C57" s="13" t="s">
        <v>15</v>
      </c>
      <c r="D57" s="13" t="s">
        <v>16</v>
      </c>
      <c r="E57" s="13" t="s">
        <v>126</v>
      </c>
      <c r="F57" s="14" t="s">
        <v>127</v>
      </c>
      <c r="G57" s="15" t="n">
        <v>85.2</v>
      </c>
      <c r="H57" s="15" t="n">
        <f aca="false">G57*0.6</f>
        <v>51.12</v>
      </c>
      <c r="I57" s="15" t="n">
        <v>76.62</v>
      </c>
      <c r="J57" s="16" t="n">
        <f aca="false">I57*0.4</f>
        <v>30.648</v>
      </c>
      <c r="K57" s="16" t="n">
        <f aca="false">H57+J57</f>
        <v>81.768</v>
      </c>
      <c r="L57" s="16" t="n">
        <v>3</v>
      </c>
    </row>
    <row r="58" customFormat="false" ht="15.95" hidden="false" customHeight="true" outlineLevel="0" collapsed="false">
      <c r="A58" s="12" t="s">
        <v>132</v>
      </c>
      <c r="B58" s="13" t="s">
        <v>133</v>
      </c>
      <c r="C58" s="13" t="s">
        <v>15</v>
      </c>
      <c r="D58" s="13" t="s">
        <v>16</v>
      </c>
      <c r="E58" s="13" t="s">
        <v>126</v>
      </c>
      <c r="F58" s="14" t="s">
        <v>127</v>
      </c>
      <c r="G58" s="15" t="n">
        <v>78.6</v>
      </c>
      <c r="H58" s="15" t="n">
        <f aca="false">G58*0.6</f>
        <v>47.16</v>
      </c>
      <c r="I58" s="15" t="n">
        <v>85</v>
      </c>
      <c r="J58" s="16" t="n">
        <f aca="false">I58*0.4</f>
        <v>34</v>
      </c>
      <c r="K58" s="16" t="n">
        <f aca="false">H58+J58</f>
        <v>81.16</v>
      </c>
      <c r="L58" s="16" t="n">
        <v>4</v>
      </c>
    </row>
    <row r="59" customFormat="false" ht="15.95" hidden="false" customHeight="true" outlineLevel="0" collapsed="false">
      <c r="A59" s="12" t="s">
        <v>134</v>
      </c>
      <c r="B59" s="13" t="s">
        <v>135</v>
      </c>
      <c r="C59" s="13" t="s">
        <v>15</v>
      </c>
      <c r="D59" s="13" t="s">
        <v>16</v>
      </c>
      <c r="E59" s="13" t="s">
        <v>126</v>
      </c>
      <c r="F59" s="14" t="s">
        <v>127</v>
      </c>
      <c r="G59" s="15" t="n">
        <v>75.6</v>
      </c>
      <c r="H59" s="15" t="n">
        <f aca="false">G59*0.6</f>
        <v>45.36</v>
      </c>
      <c r="I59" s="15" t="n">
        <v>87.54</v>
      </c>
      <c r="J59" s="16" t="n">
        <f aca="false">I59*0.4</f>
        <v>35.016</v>
      </c>
      <c r="K59" s="16" t="n">
        <f aca="false">H59+J59</f>
        <v>80.376</v>
      </c>
      <c r="L59" s="16" t="n">
        <v>5</v>
      </c>
    </row>
    <row r="60" customFormat="false" ht="15.95" hidden="false" customHeight="true" outlineLevel="0" collapsed="false">
      <c r="A60" s="12" t="s">
        <v>136</v>
      </c>
      <c r="B60" s="17" t="s">
        <v>137</v>
      </c>
      <c r="C60" s="17" t="s">
        <v>15</v>
      </c>
      <c r="D60" s="13" t="s">
        <v>16</v>
      </c>
      <c r="E60" s="17" t="s">
        <v>126</v>
      </c>
      <c r="F60" s="18" t="s">
        <v>127</v>
      </c>
      <c r="G60" s="15" t="n">
        <v>79.1</v>
      </c>
      <c r="H60" s="15" t="n">
        <f aca="false">G60*0.6</f>
        <v>47.46</v>
      </c>
      <c r="I60" s="15" t="n">
        <v>79.96</v>
      </c>
      <c r="J60" s="16" t="n">
        <f aca="false">I60*0.4</f>
        <v>31.984</v>
      </c>
      <c r="K60" s="16" t="n">
        <f aca="false">H60+J60</f>
        <v>79.444</v>
      </c>
      <c r="L60" s="16" t="n">
        <v>6</v>
      </c>
    </row>
    <row r="61" customFormat="false" ht="15.95" hidden="false" customHeight="true" outlineLevel="0" collapsed="false">
      <c r="A61" s="12" t="s">
        <v>138</v>
      </c>
      <c r="B61" s="17" t="s">
        <v>139</v>
      </c>
      <c r="C61" s="17" t="s">
        <v>15</v>
      </c>
      <c r="D61" s="13" t="s">
        <v>16</v>
      </c>
      <c r="E61" s="17" t="s">
        <v>126</v>
      </c>
      <c r="F61" s="18" t="s">
        <v>127</v>
      </c>
      <c r="G61" s="15" t="n">
        <v>66.5</v>
      </c>
      <c r="H61" s="15" t="n">
        <f aca="false">G61*0.6</f>
        <v>39.9</v>
      </c>
      <c r="I61" s="15" t="n">
        <v>90.83</v>
      </c>
      <c r="J61" s="16" t="n">
        <f aca="false">I61*0.4</f>
        <v>36.332</v>
      </c>
      <c r="K61" s="16" t="n">
        <f aca="false">H61+J61</f>
        <v>76.232</v>
      </c>
      <c r="L61" s="16" t="n">
        <v>7</v>
      </c>
    </row>
    <row r="62" customFormat="false" ht="15.95" hidden="false" customHeight="true" outlineLevel="0" collapsed="false">
      <c r="A62" s="12" t="s">
        <v>140</v>
      </c>
      <c r="B62" s="13" t="s">
        <v>141</v>
      </c>
      <c r="C62" s="13" t="s">
        <v>15</v>
      </c>
      <c r="D62" s="13" t="s">
        <v>16</v>
      </c>
      <c r="E62" s="13" t="s">
        <v>126</v>
      </c>
      <c r="F62" s="14" t="s">
        <v>127</v>
      </c>
      <c r="G62" s="15" t="n">
        <v>66.5</v>
      </c>
      <c r="H62" s="15" t="n">
        <f aca="false">G62*0.6</f>
        <v>39.9</v>
      </c>
      <c r="I62" s="15" t="n">
        <v>90.75</v>
      </c>
      <c r="J62" s="16" t="n">
        <f aca="false">I62*0.4</f>
        <v>36.3</v>
      </c>
      <c r="K62" s="16" t="n">
        <f aca="false">H62+J62</f>
        <v>76.2</v>
      </c>
      <c r="L62" s="16" t="n">
        <v>8</v>
      </c>
    </row>
    <row r="63" customFormat="false" ht="15.95" hidden="false" customHeight="true" outlineLevel="0" collapsed="false">
      <c r="A63" s="12" t="s">
        <v>142</v>
      </c>
      <c r="B63" s="13" t="s">
        <v>143</v>
      </c>
      <c r="C63" s="13" t="s">
        <v>15</v>
      </c>
      <c r="D63" s="13" t="s">
        <v>16</v>
      </c>
      <c r="E63" s="13" t="s">
        <v>126</v>
      </c>
      <c r="F63" s="14" t="s">
        <v>127</v>
      </c>
      <c r="G63" s="15" t="n">
        <v>67</v>
      </c>
      <c r="H63" s="15" t="n">
        <f aca="false">G63*0.6</f>
        <v>40.2</v>
      </c>
      <c r="I63" s="15" t="n">
        <v>88.44</v>
      </c>
      <c r="J63" s="16" t="n">
        <f aca="false">I63*0.4</f>
        <v>35.376</v>
      </c>
      <c r="K63" s="16" t="n">
        <f aca="false">H63+J63</f>
        <v>75.576</v>
      </c>
      <c r="L63" s="16" t="n">
        <v>9</v>
      </c>
    </row>
    <row r="64" customFormat="false" ht="15.95" hidden="false" customHeight="true" outlineLevel="0" collapsed="false">
      <c r="A64" s="12" t="s">
        <v>144</v>
      </c>
      <c r="B64" s="13" t="s">
        <v>145</v>
      </c>
      <c r="C64" s="13" t="s">
        <v>15</v>
      </c>
      <c r="D64" s="13" t="s">
        <v>16</v>
      </c>
      <c r="E64" s="13" t="s">
        <v>126</v>
      </c>
      <c r="F64" s="14" t="s">
        <v>127</v>
      </c>
      <c r="G64" s="15" t="n">
        <v>68.5</v>
      </c>
      <c r="H64" s="15" t="n">
        <f aca="false">G64*0.6</f>
        <v>41.1</v>
      </c>
      <c r="I64" s="15" t="n">
        <v>85.82</v>
      </c>
      <c r="J64" s="16" t="n">
        <f aca="false">I64*0.4</f>
        <v>34.328</v>
      </c>
      <c r="K64" s="16" t="n">
        <f aca="false">H64+J64</f>
        <v>75.428</v>
      </c>
      <c r="L64" s="16" t="n">
        <v>10</v>
      </c>
    </row>
    <row r="65" customFormat="false" ht="15.95" hidden="false" customHeight="true" outlineLevel="0" collapsed="false">
      <c r="A65" s="12" t="s">
        <v>146</v>
      </c>
      <c r="B65" s="17" t="s">
        <v>147</v>
      </c>
      <c r="C65" s="17" t="s">
        <v>15</v>
      </c>
      <c r="D65" s="13" t="s">
        <v>16</v>
      </c>
      <c r="E65" s="17" t="s">
        <v>126</v>
      </c>
      <c r="F65" s="18" t="s">
        <v>127</v>
      </c>
      <c r="G65" s="15" t="n">
        <v>64.1</v>
      </c>
      <c r="H65" s="15" t="n">
        <f aca="false">G65*0.6</f>
        <v>38.46</v>
      </c>
      <c r="I65" s="15" t="n">
        <v>89.24</v>
      </c>
      <c r="J65" s="16" t="n">
        <f aca="false">I65*0.4</f>
        <v>35.696</v>
      </c>
      <c r="K65" s="16" t="n">
        <f aca="false">H65+J65</f>
        <v>74.156</v>
      </c>
      <c r="L65" s="16" t="n">
        <v>11</v>
      </c>
    </row>
    <row r="66" customFormat="false" ht="15.95" hidden="false" customHeight="true" outlineLevel="0" collapsed="false">
      <c r="A66" s="12" t="s">
        <v>148</v>
      </c>
      <c r="B66" s="13" t="s">
        <v>149</v>
      </c>
      <c r="C66" s="13" t="s">
        <v>15</v>
      </c>
      <c r="D66" s="13" t="s">
        <v>16</v>
      </c>
      <c r="E66" s="13" t="s">
        <v>126</v>
      </c>
      <c r="F66" s="14" t="s">
        <v>127</v>
      </c>
      <c r="G66" s="15" t="n">
        <v>66.1</v>
      </c>
      <c r="H66" s="15" t="n">
        <f aca="false">G66*0.6</f>
        <v>39.66</v>
      </c>
      <c r="I66" s="15" t="n">
        <v>85.92</v>
      </c>
      <c r="J66" s="16" t="n">
        <f aca="false">I66*0.4</f>
        <v>34.368</v>
      </c>
      <c r="K66" s="16" t="n">
        <f aca="false">H66+J66</f>
        <v>74.028</v>
      </c>
      <c r="L66" s="16" t="n">
        <v>12</v>
      </c>
    </row>
    <row r="67" customFormat="false" ht="15.95" hidden="false" customHeight="true" outlineLevel="0" collapsed="false">
      <c r="A67" s="12" t="s">
        <v>150</v>
      </c>
      <c r="B67" s="13" t="s">
        <v>151</v>
      </c>
      <c r="C67" s="13" t="s">
        <v>15</v>
      </c>
      <c r="D67" s="13" t="s">
        <v>16</v>
      </c>
      <c r="E67" s="13" t="s">
        <v>126</v>
      </c>
      <c r="F67" s="14" t="s">
        <v>127</v>
      </c>
      <c r="G67" s="15" t="n">
        <v>67.5</v>
      </c>
      <c r="H67" s="15" t="n">
        <f aca="false">G67*0.6</f>
        <v>40.5</v>
      </c>
      <c r="I67" s="15" t="n">
        <v>83.77</v>
      </c>
      <c r="J67" s="16" t="n">
        <f aca="false">I67*0.4</f>
        <v>33.508</v>
      </c>
      <c r="K67" s="16" t="n">
        <f aca="false">H67+J67</f>
        <v>74.008</v>
      </c>
      <c r="L67" s="16" t="n">
        <v>13</v>
      </c>
    </row>
    <row r="68" customFormat="false" ht="15.95" hidden="false" customHeight="true" outlineLevel="0" collapsed="false">
      <c r="A68" s="12" t="s">
        <v>152</v>
      </c>
      <c r="B68" s="13" t="s">
        <v>153</v>
      </c>
      <c r="C68" s="13" t="s">
        <v>15</v>
      </c>
      <c r="D68" s="13" t="s">
        <v>16</v>
      </c>
      <c r="E68" s="13" t="s">
        <v>126</v>
      </c>
      <c r="F68" s="14" t="s">
        <v>127</v>
      </c>
      <c r="G68" s="15" t="n">
        <v>66.5</v>
      </c>
      <c r="H68" s="15" t="n">
        <f aca="false">G68*0.6</f>
        <v>39.9</v>
      </c>
      <c r="I68" s="15" t="n">
        <v>83.03</v>
      </c>
      <c r="J68" s="16" t="n">
        <f aca="false">I68*0.4</f>
        <v>33.212</v>
      </c>
      <c r="K68" s="16" t="n">
        <f aca="false">H68+J68</f>
        <v>73.112</v>
      </c>
      <c r="L68" s="16" t="n">
        <v>14</v>
      </c>
    </row>
    <row r="69" customFormat="false" ht="15.95" hidden="false" customHeight="true" outlineLevel="0" collapsed="false">
      <c r="A69" s="12" t="s">
        <v>154</v>
      </c>
      <c r="B69" s="13" t="s">
        <v>155</v>
      </c>
      <c r="C69" s="13" t="s">
        <v>15</v>
      </c>
      <c r="D69" s="13" t="s">
        <v>16</v>
      </c>
      <c r="E69" s="13" t="s">
        <v>126</v>
      </c>
      <c r="F69" s="14" t="s">
        <v>127</v>
      </c>
      <c r="G69" s="15" t="n">
        <v>63.1</v>
      </c>
      <c r="H69" s="15" t="n">
        <f aca="false">G69*0.6</f>
        <v>37.86</v>
      </c>
      <c r="I69" s="15" t="n">
        <v>86.66</v>
      </c>
      <c r="J69" s="16" t="n">
        <f aca="false">I69*0.4</f>
        <v>34.664</v>
      </c>
      <c r="K69" s="16" t="n">
        <f aca="false">H69+J69</f>
        <v>72.524</v>
      </c>
      <c r="L69" s="16" t="n">
        <v>15</v>
      </c>
    </row>
    <row r="70" customFormat="false" ht="15.95" hidden="false" customHeight="true" outlineLevel="0" collapsed="false">
      <c r="A70" s="12" t="s">
        <v>156</v>
      </c>
      <c r="B70" s="17" t="s">
        <v>157</v>
      </c>
      <c r="C70" s="17" t="s">
        <v>15</v>
      </c>
      <c r="D70" s="13" t="s">
        <v>16</v>
      </c>
      <c r="E70" s="17" t="s">
        <v>126</v>
      </c>
      <c r="F70" s="18" t="s">
        <v>127</v>
      </c>
      <c r="G70" s="15" t="n">
        <v>65.5</v>
      </c>
      <c r="H70" s="15" t="n">
        <f aca="false">G70*0.6</f>
        <v>39.3</v>
      </c>
      <c r="I70" s="15" t="n">
        <v>82.93</v>
      </c>
      <c r="J70" s="16" t="n">
        <f aca="false">I70*0.4</f>
        <v>33.172</v>
      </c>
      <c r="K70" s="16" t="n">
        <f aca="false">H70+J70</f>
        <v>72.472</v>
      </c>
      <c r="L70" s="16" t="n">
        <v>16</v>
      </c>
    </row>
    <row r="71" customFormat="false" ht="15.95" hidden="false" customHeight="true" outlineLevel="0" collapsed="false">
      <c r="A71" s="12" t="s">
        <v>158</v>
      </c>
      <c r="B71" s="17" t="s">
        <v>159</v>
      </c>
      <c r="C71" s="17" t="s">
        <v>15</v>
      </c>
      <c r="D71" s="13" t="s">
        <v>16</v>
      </c>
      <c r="E71" s="17" t="s">
        <v>126</v>
      </c>
      <c r="F71" s="18" t="s">
        <v>127</v>
      </c>
      <c r="G71" s="15" t="n">
        <v>61.1</v>
      </c>
      <c r="H71" s="15" t="n">
        <f aca="false">G71*0.6</f>
        <v>36.66</v>
      </c>
      <c r="I71" s="15" t="n">
        <v>88.6</v>
      </c>
      <c r="J71" s="16" t="n">
        <f aca="false">I71*0.4</f>
        <v>35.44</v>
      </c>
      <c r="K71" s="16" t="n">
        <f aca="false">H71+J71</f>
        <v>72.1</v>
      </c>
      <c r="L71" s="16" t="n">
        <v>17</v>
      </c>
    </row>
    <row r="72" customFormat="false" ht="15.95" hidden="false" customHeight="true" outlineLevel="0" collapsed="false">
      <c r="A72" s="12" t="s">
        <v>160</v>
      </c>
      <c r="B72" s="17" t="s">
        <v>161</v>
      </c>
      <c r="C72" s="17" t="s">
        <v>15</v>
      </c>
      <c r="D72" s="13" t="s">
        <v>16</v>
      </c>
      <c r="E72" s="17" t="s">
        <v>126</v>
      </c>
      <c r="F72" s="18" t="s">
        <v>127</v>
      </c>
      <c r="G72" s="15" t="n">
        <v>60.3</v>
      </c>
      <c r="H72" s="15" t="n">
        <f aca="false">G72*0.6</f>
        <v>36.18</v>
      </c>
      <c r="I72" s="15" t="n">
        <v>88.95</v>
      </c>
      <c r="J72" s="16" t="n">
        <f aca="false">I72*0.4</f>
        <v>35.58</v>
      </c>
      <c r="K72" s="16" t="n">
        <f aca="false">H72+J72</f>
        <v>71.76</v>
      </c>
      <c r="L72" s="16" t="n">
        <v>18</v>
      </c>
    </row>
    <row r="73" customFormat="false" ht="15.95" hidden="false" customHeight="true" outlineLevel="0" collapsed="false">
      <c r="A73" s="12" t="s">
        <v>162</v>
      </c>
      <c r="B73" s="13" t="s">
        <v>163</v>
      </c>
      <c r="C73" s="13" t="s">
        <v>15</v>
      </c>
      <c r="D73" s="13" t="s">
        <v>16</v>
      </c>
      <c r="E73" s="13" t="s">
        <v>126</v>
      </c>
      <c r="F73" s="14" t="s">
        <v>127</v>
      </c>
      <c r="G73" s="15" t="n">
        <v>62.1</v>
      </c>
      <c r="H73" s="15" t="n">
        <f aca="false">G73*0.6</f>
        <v>37.26</v>
      </c>
      <c r="I73" s="15" t="n">
        <v>86.11</v>
      </c>
      <c r="J73" s="16" t="n">
        <f aca="false">I73*0.4</f>
        <v>34.444</v>
      </c>
      <c r="K73" s="16" t="n">
        <f aca="false">H73+J73</f>
        <v>71.704</v>
      </c>
      <c r="L73" s="16" t="n">
        <v>19</v>
      </c>
    </row>
    <row r="74" customFormat="false" ht="15.95" hidden="false" customHeight="true" outlineLevel="0" collapsed="false">
      <c r="A74" s="12" t="s">
        <v>164</v>
      </c>
      <c r="B74" s="17" t="s">
        <v>165</v>
      </c>
      <c r="C74" s="17" t="s">
        <v>15</v>
      </c>
      <c r="D74" s="13" t="s">
        <v>16</v>
      </c>
      <c r="E74" s="17" t="s">
        <v>126</v>
      </c>
      <c r="F74" s="18" t="s">
        <v>127</v>
      </c>
      <c r="G74" s="15" t="n">
        <v>60</v>
      </c>
      <c r="H74" s="15" t="n">
        <f aca="false">G74*0.6</f>
        <v>36</v>
      </c>
      <c r="I74" s="15" t="n">
        <v>88.85</v>
      </c>
      <c r="J74" s="16" t="n">
        <f aca="false">I74*0.4</f>
        <v>35.54</v>
      </c>
      <c r="K74" s="16" t="n">
        <f aca="false">H74+J74</f>
        <v>71.54</v>
      </c>
      <c r="L74" s="16" t="n">
        <v>20</v>
      </c>
    </row>
    <row r="75" customFormat="false" ht="15.95" hidden="false" customHeight="true" outlineLevel="0" collapsed="false">
      <c r="A75" s="12" t="s">
        <v>166</v>
      </c>
      <c r="B75" s="13" t="s">
        <v>167</v>
      </c>
      <c r="C75" s="13" t="s">
        <v>15</v>
      </c>
      <c r="D75" s="13" t="s">
        <v>16</v>
      </c>
      <c r="E75" s="13" t="s">
        <v>126</v>
      </c>
      <c r="F75" s="14" t="s">
        <v>127</v>
      </c>
      <c r="G75" s="15" t="n">
        <v>61.5</v>
      </c>
      <c r="H75" s="15" t="n">
        <f aca="false">G75*0.6</f>
        <v>36.9</v>
      </c>
      <c r="I75" s="15" t="n">
        <v>86.41</v>
      </c>
      <c r="J75" s="16" t="n">
        <f aca="false">I75*0.4</f>
        <v>34.564</v>
      </c>
      <c r="K75" s="16" t="n">
        <f aca="false">H75+J75</f>
        <v>71.464</v>
      </c>
      <c r="L75" s="16" t="n">
        <v>21</v>
      </c>
    </row>
    <row r="76" customFormat="false" ht="15.95" hidden="false" customHeight="true" outlineLevel="0" collapsed="false">
      <c r="A76" s="12" t="s">
        <v>168</v>
      </c>
      <c r="B76" s="13" t="s">
        <v>169</v>
      </c>
      <c r="C76" s="13" t="s">
        <v>15</v>
      </c>
      <c r="D76" s="13" t="s">
        <v>16</v>
      </c>
      <c r="E76" s="13" t="s">
        <v>126</v>
      </c>
      <c r="F76" s="14" t="s">
        <v>127</v>
      </c>
      <c r="G76" s="15" t="n">
        <v>64.1</v>
      </c>
      <c r="H76" s="15" t="n">
        <f aca="false">G76*0.6</f>
        <v>38.46</v>
      </c>
      <c r="I76" s="15" t="n">
        <v>80.62</v>
      </c>
      <c r="J76" s="16" t="n">
        <f aca="false">I76*0.4</f>
        <v>32.248</v>
      </c>
      <c r="K76" s="16" t="n">
        <f aca="false">H76+J76</f>
        <v>70.708</v>
      </c>
      <c r="L76" s="16" t="n">
        <v>22</v>
      </c>
    </row>
    <row r="77" customFormat="false" ht="15.95" hidden="false" customHeight="true" outlineLevel="0" collapsed="false">
      <c r="A77" s="12" t="s">
        <v>170</v>
      </c>
      <c r="B77" s="13" t="s">
        <v>171</v>
      </c>
      <c r="C77" s="13" t="s">
        <v>15</v>
      </c>
      <c r="D77" s="13" t="s">
        <v>16</v>
      </c>
      <c r="E77" s="13" t="s">
        <v>126</v>
      </c>
      <c r="F77" s="14" t="s">
        <v>127</v>
      </c>
      <c r="G77" s="15" t="n">
        <v>56</v>
      </c>
      <c r="H77" s="15" t="n">
        <f aca="false">G77*0.6</f>
        <v>33.6</v>
      </c>
      <c r="I77" s="15" t="n">
        <v>92.33</v>
      </c>
      <c r="J77" s="16" t="n">
        <f aca="false">I77*0.4</f>
        <v>36.932</v>
      </c>
      <c r="K77" s="16" t="n">
        <f aca="false">H77+J77</f>
        <v>70.532</v>
      </c>
      <c r="L77" s="16" t="n">
        <v>23</v>
      </c>
    </row>
    <row r="78" customFormat="false" ht="15.95" hidden="false" customHeight="true" outlineLevel="0" collapsed="false">
      <c r="A78" s="12" t="s">
        <v>172</v>
      </c>
      <c r="B78" s="13" t="s">
        <v>173</v>
      </c>
      <c r="C78" s="13" t="s">
        <v>15</v>
      </c>
      <c r="D78" s="13" t="s">
        <v>16</v>
      </c>
      <c r="E78" s="13" t="s">
        <v>126</v>
      </c>
      <c r="F78" s="14" t="s">
        <v>127</v>
      </c>
      <c r="G78" s="15" t="n">
        <v>62.5</v>
      </c>
      <c r="H78" s="15" t="n">
        <f aca="false">G78*0.6</f>
        <v>37.5</v>
      </c>
      <c r="I78" s="15" t="n">
        <v>82.41</v>
      </c>
      <c r="J78" s="16" t="n">
        <f aca="false">I78*0.4</f>
        <v>32.964</v>
      </c>
      <c r="K78" s="16" t="n">
        <f aca="false">H78+J78</f>
        <v>70.464</v>
      </c>
      <c r="L78" s="16" t="n">
        <v>24</v>
      </c>
    </row>
    <row r="79" customFormat="false" ht="15.95" hidden="false" customHeight="true" outlineLevel="0" collapsed="false">
      <c r="A79" s="12" t="s">
        <v>174</v>
      </c>
      <c r="B79" s="13" t="s">
        <v>175</v>
      </c>
      <c r="C79" s="13" t="s">
        <v>15</v>
      </c>
      <c r="D79" s="13" t="s">
        <v>16</v>
      </c>
      <c r="E79" s="13" t="s">
        <v>126</v>
      </c>
      <c r="F79" s="14" t="s">
        <v>127</v>
      </c>
      <c r="G79" s="15" t="n">
        <v>58.1</v>
      </c>
      <c r="H79" s="15" t="n">
        <f aca="false">G79*0.6</f>
        <v>34.86</v>
      </c>
      <c r="I79" s="15" t="n">
        <v>88.22</v>
      </c>
      <c r="J79" s="16" t="n">
        <f aca="false">I79*0.4</f>
        <v>35.288</v>
      </c>
      <c r="K79" s="16" t="n">
        <f aca="false">H79+J79</f>
        <v>70.148</v>
      </c>
      <c r="L79" s="16" t="n">
        <v>25</v>
      </c>
    </row>
    <row r="80" customFormat="false" ht="15.95" hidden="false" customHeight="true" outlineLevel="0" collapsed="false">
      <c r="A80" s="12" t="s">
        <v>176</v>
      </c>
      <c r="B80" s="13" t="s">
        <v>177</v>
      </c>
      <c r="C80" s="13" t="s">
        <v>15</v>
      </c>
      <c r="D80" s="13" t="s">
        <v>16</v>
      </c>
      <c r="E80" s="13" t="s">
        <v>126</v>
      </c>
      <c r="F80" s="14" t="s">
        <v>127</v>
      </c>
      <c r="G80" s="15" t="n">
        <v>60.6</v>
      </c>
      <c r="H80" s="15" t="n">
        <f aca="false">G80*0.6</f>
        <v>36.36</v>
      </c>
      <c r="I80" s="15" t="n">
        <v>84.33</v>
      </c>
      <c r="J80" s="16" t="n">
        <f aca="false">I80*0.4</f>
        <v>33.732</v>
      </c>
      <c r="K80" s="16" t="n">
        <f aca="false">H80+J80</f>
        <v>70.092</v>
      </c>
      <c r="L80" s="16" t="n">
        <v>26</v>
      </c>
    </row>
    <row r="81" customFormat="false" ht="15.95" hidden="false" customHeight="true" outlineLevel="0" collapsed="false">
      <c r="A81" s="12" t="s">
        <v>178</v>
      </c>
      <c r="B81" s="13" t="s">
        <v>179</v>
      </c>
      <c r="C81" s="13" t="s">
        <v>15</v>
      </c>
      <c r="D81" s="13" t="s">
        <v>16</v>
      </c>
      <c r="E81" s="13" t="s">
        <v>126</v>
      </c>
      <c r="F81" s="14" t="s">
        <v>127</v>
      </c>
      <c r="G81" s="15" t="n">
        <v>58</v>
      </c>
      <c r="H81" s="15" t="n">
        <f aca="false">G81*0.6</f>
        <v>34.8</v>
      </c>
      <c r="I81" s="15" t="n">
        <v>87.76</v>
      </c>
      <c r="J81" s="16" t="n">
        <f aca="false">I81*0.4</f>
        <v>35.104</v>
      </c>
      <c r="K81" s="16" t="n">
        <f aca="false">H81+J81</f>
        <v>69.904</v>
      </c>
      <c r="L81" s="16" t="n">
        <v>27</v>
      </c>
    </row>
    <row r="82" customFormat="false" ht="15.95" hidden="false" customHeight="true" outlineLevel="0" collapsed="false">
      <c r="A82" s="12" t="s">
        <v>180</v>
      </c>
      <c r="B82" s="17" t="s">
        <v>181</v>
      </c>
      <c r="C82" s="17" t="s">
        <v>15</v>
      </c>
      <c r="D82" s="13" t="s">
        <v>16</v>
      </c>
      <c r="E82" s="17" t="s">
        <v>126</v>
      </c>
      <c r="F82" s="18" t="s">
        <v>127</v>
      </c>
      <c r="G82" s="15" t="n">
        <v>55.1</v>
      </c>
      <c r="H82" s="15" t="n">
        <f aca="false">G82*0.6</f>
        <v>33.06</v>
      </c>
      <c r="I82" s="15" t="n">
        <v>90</v>
      </c>
      <c r="J82" s="16" t="n">
        <f aca="false">I82*0.4</f>
        <v>36</v>
      </c>
      <c r="K82" s="16" t="n">
        <f aca="false">H82+J82</f>
        <v>69.06</v>
      </c>
      <c r="L82" s="16" t="n">
        <v>28</v>
      </c>
    </row>
    <row r="83" customFormat="false" ht="15.95" hidden="false" customHeight="true" outlineLevel="0" collapsed="false">
      <c r="A83" s="12" t="s">
        <v>182</v>
      </c>
      <c r="B83" s="13" t="s">
        <v>183</v>
      </c>
      <c r="C83" s="13" t="s">
        <v>15</v>
      </c>
      <c r="D83" s="13" t="s">
        <v>16</v>
      </c>
      <c r="E83" s="13" t="s">
        <v>126</v>
      </c>
      <c r="F83" s="14" t="s">
        <v>127</v>
      </c>
      <c r="G83" s="15" t="n">
        <v>60.5</v>
      </c>
      <c r="H83" s="15" t="n">
        <f aca="false">G83*0.6</f>
        <v>36.3</v>
      </c>
      <c r="I83" s="15" t="n">
        <v>81.76</v>
      </c>
      <c r="J83" s="16" t="n">
        <f aca="false">I83*0.4</f>
        <v>32.704</v>
      </c>
      <c r="K83" s="16" t="n">
        <f aca="false">H83+J83</f>
        <v>69.004</v>
      </c>
      <c r="L83" s="16" t="n">
        <v>29</v>
      </c>
    </row>
    <row r="84" customFormat="false" ht="15.95" hidden="false" customHeight="true" outlineLevel="0" collapsed="false">
      <c r="A84" s="12" t="s">
        <v>184</v>
      </c>
      <c r="B84" s="13" t="s">
        <v>185</v>
      </c>
      <c r="C84" s="13" t="s">
        <v>15</v>
      </c>
      <c r="D84" s="13" t="s">
        <v>16</v>
      </c>
      <c r="E84" s="13" t="s">
        <v>126</v>
      </c>
      <c r="F84" s="14" t="s">
        <v>127</v>
      </c>
      <c r="G84" s="15" t="n">
        <v>57</v>
      </c>
      <c r="H84" s="15" t="n">
        <f aca="false">G84*0.6</f>
        <v>34.2</v>
      </c>
      <c r="I84" s="15" t="n">
        <v>86.44</v>
      </c>
      <c r="J84" s="16" t="n">
        <f aca="false">I84*0.4</f>
        <v>34.576</v>
      </c>
      <c r="K84" s="16" t="n">
        <f aca="false">H84+J84</f>
        <v>68.776</v>
      </c>
      <c r="L84" s="16" t="n">
        <v>30</v>
      </c>
    </row>
    <row r="85" customFormat="false" ht="15.95" hidden="false" customHeight="true" outlineLevel="0" collapsed="false">
      <c r="A85" s="12" t="s">
        <v>186</v>
      </c>
      <c r="B85" s="13" t="s">
        <v>187</v>
      </c>
      <c r="C85" s="13" t="s">
        <v>15</v>
      </c>
      <c r="D85" s="13" t="s">
        <v>16</v>
      </c>
      <c r="E85" s="13" t="s">
        <v>126</v>
      </c>
      <c r="F85" s="14" t="s">
        <v>127</v>
      </c>
      <c r="G85" s="15" t="n">
        <v>59</v>
      </c>
      <c r="H85" s="15" t="n">
        <f aca="false">G85*0.6</f>
        <v>35.4</v>
      </c>
      <c r="I85" s="15" t="n">
        <v>82.56</v>
      </c>
      <c r="J85" s="16" t="n">
        <f aca="false">I85*0.4</f>
        <v>33.024</v>
      </c>
      <c r="K85" s="16" t="n">
        <f aca="false">H85+J85</f>
        <v>68.424</v>
      </c>
      <c r="L85" s="16" t="n">
        <v>31</v>
      </c>
    </row>
    <row r="86" customFormat="false" ht="15.95" hidden="false" customHeight="true" outlineLevel="0" collapsed="false">
      <c r="A86" s="12" t="s">
        <v>188</v>
      </c>
      <c r="B86" s="17" t="s">
        <v>189</v>
      </c>
      <c r="C86" s="17" t="s">
        <v>15</v>
      </c>
      <c r="D86" s="13" t="s">
        <v>16</v>
      </c>
      <c r="E86" s="17" t="s">
        <v>126</v>
      </c>
      <c r="F86" s="18" t="s">
        <v>127</v>
      </c>
      <c r="G86" s="15" t="n">
        <v>54.5</v>
      </c>
      <c r="H86" s="15" t="n">
        <f aca="false">G86*0.6</f>
        <v>32.7</v>
      </c>
      <c r="I86" s="15" t="n">
        <v>88.85</v>
      </c>
      <c r="J86" s="16" t="n">
        <f aca="false">I86*0.4</f>
        <v>35.54</v>
      </c>
      <c r="K86" s="16" t="n">
        <f aca="false">H86+J86</f>
        <v>68.24</v>
      </c>
      <c r="L86" s="16" t="n">
        <v>32</v>
      </c>
    </row>
    <row r="87" customFormat="false" ht="15.95" hidden="false" customHeight="true" outlineLevel="0" collapsed="false">
      <c r="A87" s="12" t="s">
        <v>190</v>
      </c>
      <c r="B87" s="13" t="s">
        <v>191</v>
      </c>
      <c r="C87" s="13" t="s">
        <v>15</v>
      </c>
      <c r="D87" s="13" t="s">
        <v>16</v>
      </c>
      <c r="E87" s="13" t="s">
        <v>126</v>
      </c>
      <c r="F87" s="14" t="s">
        <v>127</v>
      </c>
      <c r="G87" s="15" t="n">
        <v>62</v>
      </c>
      <c r="H87" s="15" t="n">
        <f aca="false">G87*0.6</f>
        <v>37.2</v>
      </c>
      <c r="I87" s="15" t="n">
        <v>77.33</v>
      </c>
      <c r="J87" s="16" t="n">
        <f aca="false">I87*0.4</f>
        <v>30.932</v>
      </c>
      <c r="K87" s="16" t="n">
        <f aca="false">H87+J87</f>
        <v>68.132</v>
      </c>
      <c r="L87" s="16"/>
    </row>
    <row r="88" customFormat="false" ht="15.95" hidden="false" customHeight="true" outlineLevel="0" collapsed="false">
      <c r="A88" s="12" t="s">
        <v>192</v>
      </c>
      <c r="B88" s="13" t="s">
        <v>193</v>
      </c>
      <c r="C88" s="13" t="s">
        <v>15</v>
      </c>
      <c r="D88" s="13" t="s">
        <v>16</v>
      </c>
      <c r="E88" s="13" t="s">
        <v>126</v>
      </c>
      <c r="F88" s="14" t="s">
        <v>127</v>
      </c>
      <c r="G88" s="15" t="n">
        <v>52</v>
      </c>
      <c r="H88" s="15" t="n">
        <f aca="false">G88*0.6</f>
        <v>31.2</v>
      </c>
      <c r="I88" s="15" t="n">
        <v>92.26</v>
      </c>
      <c r="J88" s="16" t="n">
        <f aca="false">I88*0.4</f>
        <v>36.904</v>
      </c>
      <c r="K88" s="16" t="n">
        <f aca="false">H88+J88</f>
        <v>68.104</v>
      </c>
      <c r="L88" s="16"/>
    </row>
    <row r="89" customFormat="false" ht="15.95" hidden="false" customHeight="true" outlineLevel="0" collapsed="false">
      <c r="A89" s="12" t="s">
        <v>194</v>
      </c>
      <c r="B89" s="17" t="s">
        <v>195</v>
      </c>
      <c r="C89" s="17" t="s">
        <v>15</v>
      </c>
      <c r="D89" s="13" t="s">
        <v>16</v>
      </c>
      <c r="E89" s="17" t="s">
        <v>126</v>
      </c>
      <c r="F89" s="18" t="s">
        <v>127</v>
      </c>
      <c r="G89" s="15" t="n">
        <v>59.5</v>
      </c>
      <c r="H89" s="15" t="n">
        <f aca="false">G89*0.6</f>
        <v>35.7</v>
      </c>
      <c r="I89" s="15" t="n">
        <v>80.95</v>
      </c>
      <c r="J89" s="16" t="n">
        <f aca="false">I89*0.4</f>
        <v>32.38</v>
      </c>
      <c r="K89" s="16" t="n">
        <f aca="false">H89+J89</f>
        <v>68.08</v>
      </c>
      <c r="L89" s="16"/>
    </row>
    <row r="90" customFormat="false" ht="15.95" hidden="false" customHeight="true" outlineLevel="0" collapsed="false">
      <c r="A90" s="12" t="s">
        <v>196</v>
      </c>
      <c r="B90" s="13" t="s">
        <v>197</v>
      </c>
      <c r="C90" s="13" t="s">
        <v>15</v>
      </c>
      <c r="D90" s="13" t="s">
        <v>16</v>
      </c>
      <c r="E90" s="13" t="s">
        <v>126</v>
      </c>
      <c r="F90" s="14" t="s">
        <v>127</v>
      </c>
      <c r="G90" s="15" t="n">
        <v>53.5</v>
      </c>
      <c r="H90" s="15" t="n">
        <f aca="false">G90*0.6</f>
        <v>32.1</v>
      </c>
      <c r="I90" s="15" t="n">
        <v>89.71</v>
      </c>
      <c r="J90" s="16" t="n">
        <f aca="false">I90*0.4</f>
        <v>35.884</v>
      </c>
      <c r="K90" s="16" t="n">
        <f aca="false">H90+J90</f>
        <v>67.984</v>
      </c>
      <c r="L90" s="16"/>
    </row>
    <row r="91" customFormat="false" ht="15.95" hidden="false" customHeight="true" outlineLevel="0" collapsed="false">
      <c r="A91" s="12" t="s">
        <v>198</v>
      </c>
      <c r="B91" s="17" t="s">
        <v>199</v>
      </c>
      <c r="C91" s="17" t="s">
        <v>15</v>
      </c>
      <c r="D91" s="13" t="s">
        <v>16</v>
      </c>
      <c r="E91" s="17" t="s">
        <v>126</v>
      </c>
      <c r="F91" s="18" t="s">
        <v>127</v>
      </c>
      <c r="G91" s="15" t="n">
        <v>55</v>
      </c>
      <c r="H91" s="15" t="n">
        <f aca="false">G91*0.6</f>
        <v>33</v>
      </c>
      <c r="I91" s="15" t="n">
        <v>86.98</v>
      </c>
      <c r="J91" s="16" t="n">
        <f aca="false">I91*0.4</f>
        <v>34.792</v>
      </c>
      <c r="K91" s="16" t="n">
        <f aca="false">H91+J91</f>
        <v>67.792</v>
      </c>
      <c r="L91" s="16"/>
    </row>
    <row r="92" customFormat="false" ht="15.95" hidden="false" customHeight="true" outlineLevel="0" collapsed="false">
      <c r="A92" s="12" t="s">
        <v>200</v>
      </c>
      <c r="B92" s="13" t="s">
        <v>59</v>
      </c>
      <c r="C92" s="13" t="s">
        <v>15</v>
      </c>
      <c r="D92" s="13" t="s">
        <v>16</v>
      </c>
      <c r="E92" s="13" t="s">
        <v>126</v>
      </c>
      <c r="F92" s="14" t="s">
        <v>127</v>
      </c>
      <c r="G92" s="15" t="n">
        <v>54.5</v>
      </c>
      <c r="H92" s="15" t="n">
        <f aca="false">G92*0.6</f>
        <v>32.7</v>
      </c>
      <c r="I92" s="15" t="n">
        <v>87.6</v>
      </c>
      <c r="J92" s="16" t="n">
        <f aca="false">I92*0.4</f>
        <v>35.04</v>
      </c>
      <c r="K92" s="16" t="n">
        <f aca="false">H92+J92</f>
        <v>67.74</v>
      </c>
      <c r="L92" s="16"/>
    </row>
    <row r="93" customFormat="false" ht="15.95" hidden="false" customHeight="true" outlineLevel="0" collapsed="false">
      <c r="A93" s="12" t="s">
        <v>201</v>
      </c>
      <c r="B93" s="13" t="s">
        <v>202</v>
      </c>
      <c r="C93" s="13" t="s">
        <v>15</v>
      </c>
      <c r="D93" s="13" t="s">
        <v>16</v>
      </c>
      <c r="E93" s="13" t="s">
        <v>126</v>
      </c>
      <c r="F93" s="14" t="s">
        <v>127</v>
      </c>
      <c r="G93" s="15" t="n">
        <v>56.6</v>
      </c>
      <c r="H93" s="15" t="n">
        <f aca="false">G93*0.6</f>
        <v>33.96</v>
      </c>
      <c r="I93" s="15" t="n">
        <v>84.15</v>
      </c>
      <c r="J93" s="16" t="n">
        <f aca="false">I93*0.4</f>
        <v>33.66</v>
      </c>
      <c r="K93" s="16" t="n">
        <f aca="false">H93+J93</f>
        <v>67.62</v>
      </c>
      <c r="L93" s="16"/>
    </row>
    <row r="94" customFormat="false" ht="15.95" hidden="false" customHeight="true" outlineLevel="0" collapsed="false">
      <c r="A94" s="12" t="s">
        <v>203</v>
      </c>
      <c r="B94" s="17" t="s">
        <v>204</v>
      </c>
      <c r="C94" s="17" t="s">
        <v>15</v>
      </c>
      <c r="D94" s="13" t="s">
        <v>16</v>
      </c>
      <c r="E94" s="17" t="s">
        <v>126</v>
      </c>
      <c r="F94" s="18" t="s">
        <v>127</v>
      </c>
      <c r="G94" s="15" t="n">
        <v>57</v>
      </c>
      <c r="H94" s="15" t="n">
        <f aca="false">G94*0.6</f>
        <v>34.2</v>
      </c>
      <c r="I94" s="15" t="n">
        <v>83.47</v>
      </c>
      <c r="J94" s="16" t="n">
        <f aca="false">I94*0.4</f>
        <v>33.388</v>
      </c>
      <c r="K94" s="16" t="n">
        <f aca="false">H94+J94</f>
        <v>67.588</v>
      </c>
      <c r="L94" s="16"/>
    </row>
    <row r="95" customFormat="false" ht="15.95" hidden="false" customHeight="true" outlineLevel="0" collapsed="false">
      <c r="A95" s="12" t="s">
        <v>205</v>
      </c>
      <c r="B95" s="17" t="s">
        <v>206</v>
      </c>
      <c r="C95" s="17" t="s">
        <v>15</v>
      </c>
      <c r="D95" s="13" t="s">
        <v>16</v>
      </c>
      <c r="E95" s="17" t="s">
        <v>126</v>
      </c>
      <c r="F95" s="18" t="s">
        <v>127</v>
      </c>
      <c r="G95" s="15" t="n">
        <v>53.5</v>
      </c>
      <c r="H95" s="15" t="n">
        <f aca="false">G95*0.6</f>
        <v>32.1</v>
      </c>
      <c r="I95" s="15" t="n">
        <v>88.1</v>
      </c>
      <c r="J95" s="16" t="n">
        <f aca="false">I95*0.4</f>
        <v>35.24</v>
      </c>
      <c r="K95" s="16" t="n">
        <f aca="false">H95+J95</f>
        <v>67.34</v>
      </c>
      <c r="L95" s="16"/>
    </row>
    <row r="96" customFormat="false" ht="15.95" hidden="false" customHeight="true" outlineLevel="0" collapsed="false">
      <c r="A96" s="12" t="s">
        <v>207</v>
      </c>
      <c r="B96" s="13" t="s">
        <v>208</v>
      </c>
      <c r="C96" s="13" t="s">
        <v>15</v>
      </c>
      <c r="D96" s="13" t="s">
        <v>16</v>
      </c>
      <c r="E96" s="13" t="s">
        <v>126</v>
      </c>
      <c r="F96" s="14" t="s">
        <v>127</v>
      </c>
      <c r="G96" s="15" t="n">
        <v>56.5</v>
      </c>
      <c r="H96" s="15" t="n">
        <f aca="false">G96*0.6</f>
        <v>33.9</v>
      </c>
      <c r="I96" s="15" t="n">
        <v>82.97</v>
      </c>
      <c r="J96" s="16" t="n">
        <f aca="false">I96*0.4</f>
        <v>33.188</v>
      </c>
      <c r="K96" s="16" t="n">
        <f aca="false">H96+J96</f>
        <v>67.088</v>
      </c>
      <c r="L96" s="16"/>
    </row>
    <row r="97" customFormat="false" ht="15.95" hidden="false" customHeight="true" outlineLevel="0" collapsed="false">
      <c r="A97" s="12" t="s">
        <v>209</v>
      </c>
      <c r="B97" s="13" t="s">
        <v>210</v>
      </c>
      <c r="C97" s="13" t="s">
        <v>15</v>
      </c>
      <c r="D97" s="13" t="s">
        <v>16</v>
      </c>
      <c r="E97" s="13" t="s">
        <v>126</v>
      </c>
      <c r="F97" s="14" t="s">
        <v>127</v>
      </c>
      <c r="G97" s="15" t="n">
        <v>57</v>
      </c>
      <c r="H97" s="15" t="n">
        <f aca="false">G97*0.6</f>
        <v>34.2</v>
      </c>
      <c r="I97" s="15" t="n">
        <v>81.1</v>
      </c>
      <c r="J97" s="16" t="n">
        <f aca="false">I97*0.4</f>
        <v>32.44</v>
      </c>
      <c r="K97" s="16" t="n">
        <f aca="false">H97+J97</f>
        <v>66.64</v>
      </c>
      <c r="L97" s="16"/>
    </row>
    <row r="98" customFormat="false" ht="15.95" hidden="false" customHeight="true" outlineLevel="0" collapsed="false">
      <c r="A98" s="12" t="s">
        <v>211</v>
      </c>
      <c r="B98" s="17" t="s">
        <v>212</v>
      </c>
      <c r="C98" s="17" t="s">
        <v>15</v>
      </c>
      <c r="D98" s="13" t="s">
        <v>16</v>
      </c>
      <c r="E98" s="17" t="s">
        <v>126</v>
      </c>
      <c r="F98" s="18" t="s">
        <v>127</v>
      </c>
      <c r="G98" s="15" t="n">
        <v>56.5</v>
      </c>
      <c r="H98" s="15" t="n">
        <f aca="false">G98*0.6</f>
        <v>33.9</v>
      </c>
      <c r="I98" s="15" t="n">
        <v>81.67</v>
      </c>
      <c r="J98" s="16" t="n">
        <f aca="false">I98*0.4</f>
        <v>32.668</v>
      </c>
      <c r="K98" s="16" t="n">
        <f aca="false">H98+J98</f>
        <v>66.568</v>
      </c>
      <c r="L98" s="16"/>
    </row>
    <row r="99" customFormat="false" ht="15.95" hidden="false" customHeight="true" outlineLevel="0" collapsed="false">
      <c r="A99" s="12" t="s">
        <v>213</v>
      </c>
      <c r="B99" s="13" t="s">
        <v>214</v>
      </c>
      <c r="C99" s="13" t="s">
        <v>15</v>
      </c>
      <c r="D99" s="13" t="s">
        <v>16</v>
      </c>
      <c r="E99" s="13" t="s">
        <v>126</v>
      </c>
      <c r="F99" s="14" t="s">
        <v>127</v>
      </c>
      <c r="G99" s="15" t="n">
        <v>57</v>
      </c>
      <c r="H99" s="15" t="n">
        <f aca="false">G99*0.6</f>
        <v>34.2</v>
      </c>
      <c r="I99" s="15" t="n">
        <v>79.72</v>
      </c>
      <c r="J99" s="16" t="n">
        <f aca="false">I99*0.4</f>
        <v>31.888</v>
      </c>
      <c r="K99" s="16" t="n">
        <f aca="false">H99+J99</f>
        <v>66.088</v>
      </c>
      <c r="L99" s="16"/>
    </row>
    <row r="100" customFormat="false" ht="15.95" hidden="false" customHeight="true" outlineLevel="0" collapsed="false">
      <c r="A100" s="12" t="s">
        <v>215</v>
      </c>
      <c r="B100" s="13" t="s">
        <v>216</v>
      </c>
      <c r="C100" s="13" t="s">
        <v>15</v>
      </c>
      <c r="D100" s="13" t="s">
        <v>16</v>
      </c>
      <c r="E100" s="13" t="s">
        <v>126</v>
      </c>
      <c r="F100" s="14" t="s">
        <v>127</v>
      </c>
      <c r="G100" s="15" t="n">
        <v>53.5</v>
      </c>
      <c r="H100" s="15" t="n">
        <f aca="false">G100*0.6</f>
        <v>32.1</v>
      </c>
      <c r="I100" s="15" t="n">
        <v>84.45</v>
      </c>
      <c r="J100" s="16" t="n">
        <f aca="false">I100*0.4</f>
        <v>33.78</v>
      </c>
      <c r="K100" s="16" t="n">
        <f aca="false">H100+J100</f>
        <v>65.88</v>
      </c>
      <c r="L100" s="16"/>
    </row>
    <row r="101" customFormat="false" ht="15.95" hidden="false" customHeight="true" outlineLevel="0" collapsed="false">
      <c r="A101" s="12" t="s">
        <v>217</v>
      </c>
      <c r="B101" s="13" t="s">
        <v>218</v>
      </c>
      <c r="C101" s="13" t="s">
        <v>15</v>
      </c>
      <c r="D101" s="13" t="s">
        <v>16</v>
      </c>
      <c r="E101" s="13" t="s">
        <v>126</v>
      </c>
      <c r="F101" s="14" t="s">
        <v>127</v>
      </c>
      <c r="G101" s="15" t="n">
        <v>50</v>
      </c>
      <c r="H101" s="15" t="n">
        <f aca="false">G101*0.6</f>
        <v>30</v>
      </c>
      <c r="I101" s="15" t="n">
        <v>89.16</v>
      </c>
      <c r="J101" s="16" t="n">
        <f aca="false">I101*0.4</f>
        <v>35.664</v>
      </c>
      <c r="K101" s="16" t="n">
        <f aca="false">H101+J101</f>
        <v>65.664</v>
      </c>
      <c r="L101" s="16"/>
    </row>
    <row r="102" customFormat="false" ht="15.95" hidden="false" customHeight="true" outlineLevel="0" collapsed="false">
      <c r="A102" s="12" t="s">
        <v>219</v>
      </c>
      <c r="B102" s="13" t="s">
        <v>220</v>
      </c>
      <c r="C102" s="13" t="s">
        <v>15</v>
      </c>
      <c r="D102" s="13" t="s">
        <v>16</v>
      </c>
      <c r="E102" s="13" t="s">
        <v>126</v>
      </c>
      <c r="F102" s="14" t="s">
        <v>127</v>
      </c>
      <c r="G102" s="15" t="n">
        <v>53</v>
      </c>
      <c r="H102" s="15" t="n">
        <f aca="false">G102*0.6</f>
        <v>31.8</v>
      </c>
      <c r="I102" s="15" t="n">
        <v>84.18</v>
      </c>
      <c r="J102" s="16" t="n">
        <f aca="false">I102*0.4</f>
        <v>33.672</v>
      </c>
      <c r="K102" s="16" t="n">
        <f aca="false">H102+J102</f>
        <v>65.472</v>
      </c>
      <c r="L102" s="16"/>
    </row>
    <row r="103" customFormat="false" ht="15.95" hidden="false" customHeight="true" outlineLevel="0" collapsed="false">
      <c r="A103" s="12" t="s">
        <v>221</v>
      </c>
      <c r="B103" s="13" t="s">
        <v>222</v>
      </c>
      <c r="C103" s="13" t="s">
        <v>15</v>
      </c>
      <c r="D103" s="13" t="s">
        <v>16</v>
      </c>
      <c r="E103" s="13" t="s">
        <v>126</v>
      </c>
      <c r="F103" s="14" t="s">
        <v>127</v>
      </c>
      <c r="G103" s="15" t="n">
        <v>51.5</v>
      </c>
      <c r="H103" s="15" t="n">
        <f aca="false">G103*0.6</f>
        <v>30.9</v>
      </c>
      <c r="I103" s="15" t="n">
        <v>86.25</v>
      </c>
      <c r="J103" s="16" t="n">
        <f aca="false">I103*0.4</f>
        <v>34.5</v>
      </c>
      <c r="K103" s="16" t="n">
        <f aca="false">H103+J103</f>
        <v>65.4</v>
      </c>
      <c r="L103" s="16"/>
    </row>
    <row r="104" customFormat="false" ht="15.95" hidden="false" customHeight="true" outlineLevel="0" collapsed="false">
      <c r="A104" s="12" t="s">
        <v>223</v>
      </c>
      <c r="B104" s="13" t="s">
        <v>224</v>
      </c>
      <c r="C104" s="13" t="s">
        <v>15</v>
      </c>
      <c r="D104" s="13" t="s">
        <v>16</v>
      </c>
      <c r="E104" s="13" t="s">
        <v>126</v>
      </c>
      <c r="F104" s="14" t="s">
        <v>127</v>
      </c>
      <c r="G104" s="15" t="n">
        <v>56</v>
      </c>
      <c r="H104" s="15" t="n">
        <f aca="false">G104*0.6</f>
        <v>33.6</v>
      </c>
      <c r="I104" s="15" t="n">
        <v>79.14</v>
      </c>
      <c r="J104" s="16" t="n">
        <f aca="false">I104*0.4</f>
        <v>31.656</v>
      </c>
      <c r="K104" s="16" t="n">
        <f aca="false">H104+J104</f>
        <v>65.256</v>
      </c>
      <c r="L104" s="16"/>
    </row>
    <row r="105" customFormat="false" ht="15.95" hidden="false" customHeight="true" outlineLevel="0" collapsed="false">
      <c r="A105" s="12" t="s">
        <v>225</v>
      </c>
      <c r="B105" s="17" t="s">
        <v>226</v>
      </c>
      <c r="C105" s="17" t="s">
        <v>15</v>
      </c>
      <c r="D105" s="13" t="s">
        <v>16</v>
      </c>
      <c r="E105" s="17" t="s">
        <v>126</v>
      </c>
      <c r="F105" s="18" t="s">
        <v>127</v>
      </c>
      <c r="G105" s="15" t="n">
        <v>52</v>
      </c>
      <c r="H105" s="15" t="n">
        <f aca="false">G105*0.6</f>
        <v>31.2</v>
      </c>
      <c r="I105" s="15" t="n">
        <v>84.47</v>
      </c>
      <c r="J105" s="16" t="n">
        <f aca="false">I105*0.4</f>
        <v>33.788</v>
      </c>
      <c r="K105" s="16" t="n">
        <f aca="false">H105+J105</f>
        <v>64.988</v>
      </c>
      <c r="L105" s="16"/>
    </row>
    <row r="106" customFormat="false" ht="15.95" hidden="false" customHeight="true" outlineLevel="0" collapsed="false">
      <c r="A106" s="12" t="s">
        <v>227</v>
      </c>
      <c r="B106" s="13" t="s">
        <v>228</v>
      </c>
      <c r="C106" s="13" t="s">
        <v>15</v>
      </c>
      <c r="D106" s="13" t="s">
        <v>16</v>
      </c>
      <c r="E106" s="13" t="s">
        <v>126</v>
      </c>
      <c r="F106" s="14" t="s">
        <v>127</v>
      </c>
      <c r="G106" s="15" t="n">
        <v>54</v>
      </c>
      <c r="H106" s="15" t="n">
        <f aca="false">G106*0.6</f>
        <v>32.4</v>
      </c>
      <c r="I106" s="15" t="n">
        <v>79.33</v>
      </c>
      <c r="J106" s="16" t="n">
        <f aca="false">I106*0.4</f>
        <v>31.732</v>
      </c>
      <c r="K106" s="16" t="n">
        <f aca="false">H106+J106</f>
        <v>64.132</v>
      </c>
      <c r="L106" s="16"/>
    </row>
    <row r="107" customFormat="false" ht="15.95" hidden="false" customHeight="true" outlineLevel="0" collapsed="false">
      <c r="A107" s="12" t="s">
        <v>229</v>
      </c>
      <c r="B107" s="17" t="s">
        <v>230</v>
      </c>
      <c r="C107" s="17" t="s">
        <v>15</v>
      </c>
      <c r="D107" s="13" t="s">
        <v>16</v>
      </c>
      <c r="E107" s="17" t="s">
        <v>126</v>
      </c>
      <c r="F107" s="18" t="s">
        <v>127</v>
      </c>
      <c r="G107" s="15" t="n">
        <v>52.6</v>
      </c>
      <c r="H107" s="15" t="n">
        <f aca="false">G107*0.6</f>
        <v>31.56</v>
      </c>
      <c r="I107" s="15" t="n">
        <v>81</v>
      </c>
      <c r="J107" s="16" t="n">
        <f aca="false">I107*0.4</f>
        <v>32.4</v>
      </c>
      <c r="K107" s="16" t="n">
        <f aca="false">H107+J107</f>
        <v>63.96</v>
      </c>
      <c r="L107" s="16"/>
    </row>
    <row r="108" customFormat="false" ht="15.95" hidden="false" customHeight="true" outlineLevel="0" collapsed="false">
      <c r="A108" s="12" t="s">
        <v>231</v>
      </c>
      <c r="B108" s="13" t="s">
        <v>232</v>
      </c>
      <c r="C108" s="13" t="s">
        <v>15</v>
      </c>
      <c r="D108" s="13" t="s">
        <v>16</v>
      </c>
      <c r="E108" s="13" t="s">
        <v>126</v>
      </c>
      <c r="F108" s="14" t="s">
        <v>127</v>
      </c>
      <c r="G108" s="15" t="n">
        <v>55</v>
      </c>
      <c r="H108" s="15" t="n">
        <f aca="false">G108*0.6</f>
        <v>33</v>
      </c>
      <c r="I108" s="15" t="n">
        <v>76.78</v>
      </c>
      <c r="J108" s="16" t="n">
        <f aca="false">I108*0.4</f>
        <v>30.712</v>
      </c>
      <c r="K108" s="16" t="n">
        <f aca="false">H108+J108</f>
        <v>63.712</v>
      </c>
      <c r="L108" s="16"/>
    </row>
    <row r="109" customFormat="false" ht="15.95" hidden="false" customHeight="true" outlineLevel="0" collapsed="false">
      <c r="A109" s="12" t="s">
        <v>233</v>
      </c>
      <c r="B109" s="13" t="s">
        <v>234</v>
      </c>
      <c r="C109" s="13" t="s">
        <v>15</v>
      </c>
      <c r="D109" s="13" t="s">
        <v>16</v>
      </c>
      <c r="E109" s="13" t="s">
        <v>126</v>
      </c>
      <c r="F109" s="14" t="s">
        <v>127</v>
      </c>
      <c r="G109" s="15" t="n">
        <v>50</v>
      </c>
      <c r="H109" s="15" t="n">
        <f aca="false">G109*0.6</f>
        <v>30</v>
      </c>
      <c r="I109" s="15" t="n">
        <v>83.48</v>
      </c>
      <c r="J109" s="16" t="n">
        <f aca="false">I109*0.4</f>
        <v>33.392</v>
      </c>
      <c r="K109" s="16" t="n">
        <f aca="false">H109+J109</f>
        <v>63.392</v>
      </c>
      <c r="L109" s="16"/>
    </row>
    <row r="110" customFormat="false" ht="15.95" hidden="false" customHeight="true" outlineLevel="0" collapsed="false">
      <c r="A110" s="12" t="s">
        <v>235</v>
      </c>
      <c r="B110" s="13" t="s">
        <v>236</v>
      </c>
      <c r="C110" s="13" t="s">
        <v>15</v>
      </c>
      <c r="D110" s="13" t="s">
        <v>16</v>
      </c>
      <c r="E110" s="13" t="s">
        <v>126</v>
      </c>
      <c r="F110" s="14" t="s">
        <v>127</v>
      </c>
      <c r="G110" s="15" t="n">
        <v>51</v>
      </c>
      <c r="H110" s="15" t="n">
        <f aca="false">G110*0.6</f>
        <v>30.6</v>
      </c>
      <c r="I110" s="15" t="n">
        <v>81.36</v>
      </c>
      <c r="J110" s="16" t="n">
        <f aca="false">I110*0.4</f>
        <v>32.544</v>
      </c>
      <c r="K110" s="16" t="n">
        <f aca="false">H110+J110</f>
        <v>63.144</v>
      </c>
      <c r="L110" s="16"/>
    </row>
    <row r="111" customFormat="false" ht="15.95" hidden="false" customHeight="true" outlineLevel="0" collapsed="false">
      <c r="A111" s="12" t="s">
        <v>237</v>
      </c>
      <c r="B111" s="13" t="s">
        <v>238</v>
      </c>
      <c r="C111" s="13" t="s">
        <v>15</v>
      </c>
      <c r="D111" s="13" t="s">
        <v>16</v>
      </c>
      <c r="E111" s="13" t="s">
        <v>126</v>
      </c>
      <c r="F111" s="14" t="s">
        <v>127</v>
      </c>
      <c r="G111" s="15" t="n">
        <v>51.6</v>
      </c>
      <c r="H111" s="15" t="n">
        <f aca="false">G111*0.6</f>
        <v>30.96</v>
      </c>
      <c r="I111" s="15" t="n">
        <v>79.23</v>
      </c>
      <c r="J111" s="16" t="n">
        <f aca="false">I111*0.4</f>
        <v>31.692</v>
      </c>
      <c r="K111" s="16" t="n">
        <f aca="false">H111+J111</f>
        <v>62.652</v>
      </c>
      <c r="L111" s="16"/>
    </row>
    <row r="112" customFormat="false" ht="15.95" hidden="false" customHeight="true" outlineLevel="0" collapsed="false">
      <c r="A112" s="12" t="s">
        <v>239</v>
      </c>
      <c r="B112" s="13" t="s">
        <v>240</v>
      </c>
      <c r="C112" s="13" t="s">
        <v>15</v>
      </c>
      <c r="D112" s="13" t="s">
        <v>16</v>
      </c>
      <c r="E112" s="13" t="s">
        <v>126</v>
      </c>
      <c r="F112" s="14" t="s">
        <v>127</v>
      </c>
      <c r="G112" s="15" t="n">
        <v>54.5</v>
      </c>
      <c r="H112" s="15" t="n">
        <f aca="false">G112*0.6</f>
        <v>32.7</v>
      </c>
      <c r="I112" s="15" t="n">
        <v>74.85</v>
      </c>
      <c r="J112" s="16" t="n">
        <f aca="false">I112*0.4</f>
        <v>29.94</v>
      </c>
      <c r="K112" s="16" t="n">
        <f aca="false">H112+J112</f>
        <v>62.64</v>
      </c>
      <c r="L112" s="16"/>
    </row>
    <row r="113" customFormat="false" ht="15.95" hidden="false" customHeight="true" outlineLevel="0" collapsed="false">
      <c r="A113" s="12" t="s">
        <v>241</v>
      </c>
      <c r="B113" s="13" t="s">
        <v>242</v>
      </c>
      <c r="C113" s="13" t="s">
        <v>15</v>
      </c>
      <c r="D113" s="13" t="s">
        <v>16</v>
      </c>
      <c r="E113" s="13" t="s">
        <v>126</v>
      </c>
      <c r="F113" s="14" t="s">
        <v>127</v>
      </c>
      <c r="G113" s="15" t="n">
        <v>50.1</v>
      </c>
      <c r="H113" s="15" t="n">
        <f aca="false">G113*0.6</f>
        <v>30.06</v>
      </c>
      <c r="I113" s="15" t="n">
        <v>80.29</v>
      </c>
      <c r="J113" s="16" t="n">
        <f aca="false">I113*0.4</f>
        <v>32.116</v>
      </c>
      <c r="K113" s="16" t="n">
        <f aca="false">H113+J113</f>
        <v>62.176</v>
      </c>
      <c r="L113" s="16"/>
    </row>
    <row r="114" customFormat="false" ht="15.95" hidden="false" customHeight="true" outlineLevel="0" collapsed="false">
      <c r="A114" s="12" t="s">
        <v>243</v>
      </c>
      <c r="B114" s="17" t="s">
        <v>244</v>
      </c>
      <c r="C114" s="17" t="s">
        <v>15</v>
      </c>
      <c r="D114" s="13" t="s">
        <v>16</v>
      </c>
      <c r="E114" s="17" t="s">
        <v>126</v>
      </c>
      <c r="F114" s="18" t="s">
        <v>127</v>
      </c>
      <c r="G114" s="15" t="n">
        <v>52</v>
      </c>
      <c r="H114" s="15" t="n">
        <f aca="false">G114*0.6</f>
        <v>31.2</v>
      </c>
      <c r="I114" s="15" t="n">
        <v>77.01</v>
      </c>
      <c r="J114" s="16" t="n">
        <f aca="false">I114*0.4</f>
        <v>30.804</v>
      </c>
      <c r="K114" s="16" t="n">
        <f aca="false">H114+J114</f>
        <v>62.004</v>
      </c>
      <c r="L114" s="16"/>
    </row>
    <row r="115" customFormat="false" ht="15.95" hidden="false" customHeight="true" outlineLevel="0" collapsed="false">
      <c r="A115" s="12" t="s">
        <v>245</v>
      </c>
      <c r="B115" s="13" t="s">
        <v>246</v>
      </c>
      <c r="C115" s="13" t="s">
        <v>15</v>
      </c>
      <c r="D115" s="13" t="s">
        <v>16</v>
      </c>
      <c r="E115" s="13" t="s">
        <v>126</v>
      </c>
      <c r="F115" s="14" t="s">
        <v>127</v>
      </c>
      <c r="G115" s="15" t="n">
        <v>53.3</v>
      </c>
      <c r="H115" s="15" t="n">
        <f aca="false">G115*0.6</f>
        <v>31.98</v>
      </c>
      <c r="I115" s="15" t="n">
        <v>74.92</v>
      </c>
      <c r="J115" s="16" t="n">
        <f aca="false">I115*0.4</f>
        <v>29.968</v>
      </c>
      <c r="K115" s="16" t="n">
        <f aca="false">H115+J115</f>
        <v>61.948</v>
      </c>
      <c r="L115" s="16"/>
    </row>
    <row r="116" customFormat="false" ht="15.95" hidden="false" customHeight="true" outlineLevel="0" collapsed="false">
      <c r="A116" s="12" t="s">
        <v>247</v>
      </c>
      <c r="B116" s="17" t="s">
        <v>248</v>
      </c>
      <c r="C116" s="17" t="s">
        <v>15</v>
      </c>
      <c r="D116" s="13" t="s">
        <v>16</v>
      </c>
      <c r="E116" s="17" t="s">
        <v>126</v>
      </c>
      <c r="F116" s="18" t="s">
        <v>127</v>
      </c>
      <c r="G116" s="15" t="n">
        <v>55.1</v>
      </c>
      <c r="H116" s="15" t="n">
        <f aca="false">G116*0.6</f>
        <v>33.06</v>
      </c>
      <c r="I116" s="15" t="n">
        <v>71.92</v>
      </c>
      <c r="J116" s="16" t="n">
        <f aca="false">I116*0.4</f>
        <v>28.768</v>
      </c>
      <c r="K116" s="16" t="n">
        <f aca="false">H116+J116</f>
        <v>61.828</v>
      </c>
      <c r="L116" s="16"/>
    </row>
    <row r="117" customFormat="false" ht="15.95" hidden="false" customHeight="true" outlineLevel="0" collapsed="false">
      <c r="A117" s="12" t="s">
        <v>249</v>
      </c>
      <c r="B117" s="13" t="s">
        <v>250</v>
      </c>
      <c r="C117" s="13" t="s">
        <v>15</v>
      </c>
      <c r="D117" s="13" t="s">
        <v>16</v>
      </c>
      <c r="E117" s="13" t="s">
        <v>126</v>
      </c>
      <c r="F117" s="14" t="s">
        <v>127</v>
      </c>
      <c r="G117" s="15" t="n">
        <v>51.6</v>
      </c>
      <c r="H117" s="15" t="n">
        <f aca="false">G117*0.6</f>
        <v>30.96</v>
      </c>
      <c r="I117" s="15" t="n">
        <v>74.96</v>
      </c>
      <c r="J117" s="16" t="n">
        <f aca="false">I117*0.4</f>
        <v>29.984</v>
      </c>
      <c r="K117" s="16" t="n">
        <f aca="false">H117+J117</f>
        <v>60.944</v>
      </c>
      <c r="L117" s="16"/>
    </row>
    <row r="118" customFormat="false" ht="15.95" hidden="false" customHeight="true" outlineLevel="0" collapsed="false">
      <c r="A118" s="12" t="s">
        <v>251</v>
      </c>
      <c r="B118" s="17" t="s">
        <v>252</v>
      </c>
      <c r="C118" s="17" t="s">
        <v>15</v>
      </c>
      <c r="D118" s="13" t="s">
        <v>16</v>
      </c>
      <c r="E118" s="17" t="s">
        <v>126</v>
      </c>
      <c r="F118" s="18" t="s">
        <v>127</v>
      </c>
      <c r="G118" s="15" t="n">
        <v>50.5</v>
      </c>
      <c r="H118" s="15" t="n">
        <f aca="false">G118*0.6</f>
        <v>30.3</v>
      </c>
      <c r="I118" s="15" t="n">
        <v>71.77</v>
      </c>
      <c r="J118" s="16" t="n">
        <f aca="false">I118*0.4</f>
        <v>28.708</v>
      </c>
      <c r="K118" s="16" t="n">
        <f aca="false">H118+J118</f>
        <v>59.008</v>
      </c>
      <c r="L118" s="16"/>
    </row>
    <row r="119" customFormat="false" ht="15.95" hidden="false" customHeight="true" outlineLevel="0" collapsed="false">
      <c r="A119" s="12" t="s">
        <v>253</v>
      </c>
      <c r="B119" s="13" t="s">
        <v>254</v>
      </c>
      <c r="C119" s="13" t="s">
        <v>15</v>
      </c>
      <c r="D119" s="13" t="s">
        <v>16</v>
      </c>
      <c r="E119" s="13" t="s">
        <v>126</v>
      </c>
      <c r="F119" s="14" t="s">
        <v>127</v>
      </c>
      <c r="G119" s="15" t="n">
        <v>57.5</v>
      </c>
      <c r="H119" s="15" t="n">
        <f aca="false">G119*0.6</f>
        <v>34.5</v>
      </c>
      <c r="I119" s="15" t="n">
        <v>16.1</v>
      </c>
      <c r="J119" s="16" t="n">
        <f aca="false">I119*0.4</f>
        <v>6.44</v>
      </c>
      <c r="K119" s="16" t="n">
        <f aca="false">H119+J119</f>
        <v>40.94</v>
      </c>
      <c r="L119" s="16"/>
    </row>
    <row r="120" customFormat="false" ht="15.95" hidden="false" customHeight="true" outlineLevel="0" collapsed="false">
      <c r="A120" s="12" t="s">
        <v>255</v>
      </c>
      <c r="B120" s="13" t="s">
        <v>256</v>
      </c>
      <c r="C120" s="13" t="s">
        <v>15</v>
      </c>
      <c r="D120" s="13" t="s">
        <v>16</v>
      </c>
      <c r="E120" s="13" t="s">
        <v>126</v>
      </c>
      <c r="F120" s="14" t="s">
        <v>127</v>
      </c>
      <c r="G120" s="15" t="n">
        <v>50</v>
      </c>
      <c r="H120" s="15" t="n">
        <f aca="false">G120*0.6</f>
        <v>30</v>
      </c>
      <c r="I120" s="15" t="n">
        <v>0</v>
      </c>
      <c r="J120" s="16" t="n">
        <f aca="false">I120*0.4</f>
        <v>0</v>
      </c>
      <c r="K120" s="16" t="n">
        <f aca="false">H120+J120</f>
        <v>30</v>
      </c>
      <c r="L120" s="16"/>
    </row>
    <row r="121" customFormat="false" ht="15.95" hidden="false" customHeight="true" outlineLevel="0" collapsed="false">
      <c r="A121" s="12" t="s">
        <v>257</v>
      </c>
      <c r="B121" s="13" t="s">
        <v>258</v>
      </c>
      <c r="C121" s="13" t="s">
        <v>15</v>
      </c>
      <c r="D121" s="13" t="s">
        <v>16</v>
      </c>
      <c r="E121" s="14" t="s">
        <v>259</v>
      </c>
      <c r="F121" s="14" t="s">
        <v>260</v>
      </c>
      <c r="G121" s="15" t="n">
        <v>84.1</v>
      </c>
      <c r="H121" s="15" t="n">
        <f aca="false">G121*0.6</f>
        <v>50.46</v>
      </c>
      <c r="I121" s="15" t="n">
        <v>83.4</v>
      </c>
      <c r="J121" s="16" t="n">
        <f aca="false">I121*0.4</f>
        <v>33.36</v>
      </c>
      <c r="K121" s="16" t="n">
        <f aca="false">H121+J121</f>
        <v>83.82</v>
      </c>
      <c r="L121" s="16" t="n">
        <v>1</v>
      </c>
    </row>
    <row r="122" customFormat="false" ht="15.95" hidden="false" customHeight="true" outlineLevel="0" collapsed="false">
      <c r="A122" s="12" t="s">
        <v>261</v>
      </c>
      <c r="B122" s="13" t="s">
        <v>262</v>
      </c>
      <c r="C122" s="13" t="s">
        <v>15</v>
      </c>
      <c r="D122" s="13" t="s">
        <v>16</v>
      </c>
      <c r="E122" s="14" t="s">
        <v>259</v>
      </c>
      <c r="F122" s="14" t="s">
        <v>260</v>
      </c>
      <c r="G122" s="15" t="n">
        <v>69.4</v>
      </c>
      <c r="H122" s="15" t="n">
        <f aca="false">G122*0.6</f>
        <v>41.64</v>
      </c>
      <c r="I122" s="15" t="n">
        <v>79</v>
      </c>
      <c r="J122" s="16" t="n">
        <f aca="false">I122*0.4</f>
        <v>31.6</v>
      </c>
      <c r="K122" s="16" t="n">
        <f aca="false">H122+J122</f>
        <v>73.24</v>
      </c>
      <c r="L122" s="16" t="n">
        <v>2</v>
      </c>
    </row>
    <row r="123" customFormat="false" ht="15.95" hidden="false" customHeight="true" outlineLevel="0" collapsed="false">
      <c r="A123" s="12" t="s">
        <v>263</v>
      </c>
      <c r="B123" s="13" t="s">
        <v>264</v>
      </c>
      <c r="C123" s="13" t="s">
        <v>25</v>
      </c>
      <c r="D123" s="13" t="s">
        <v>16</v>
      </c>
      <c r="E123" s="14" t="s">
        <v>259</v>
      </c>
      <c r="F123" s="14" t="s">
        <v>260</v>
      </c>
      <c r="G123" s="15" t="n">
        <v>66.5</v>
      </c>
      <c r="H123" s="15" t="n">
        <f aca="false">G123*0.6</f>
        <v>39.9</v>
      </c>
      <c r="I123" s="15" t="n">
        <v>83</v>
      </c>
      <c r="J123" s="16" t="n">
        <f aca="false">I123*0.4</f>
        <v>33.2</v>
      </c>
      <c r="K123" s="16" t="n">
        <f aca="false">H123+J123</f>
        <v>73.1</v>
      </c>
      <c r="L123" s="16" t="n">
        <v>3</v>
      </c>
    </row>
    <row r="124" customFormat="false" ht="15.95" hidden="false" customHeight="true" outlineLevel="0" collapsed="false">
      <c r="A124" s="12" t="s">
        <v>265</v>
      </c>
      <c r="B124" s="13" t="s">
        <v>266</v>
      </c>
      <c r="C124" s="13" t="s">
        <v>15</v>
      </c>
      <c r="D124" s="13" t="s">
        <v>16</v>
      </c>
      <c r="E124" s="14" t="s">
        <v>259</v>
      </c>
      <c r="F124" s="14" t="s">
        <v>260</v>
      </c>
      <c r="G124" s="15" t="n">
        <v>66.5</v>
      </c>
      <c r="H124" s="15" t="n">
        <f aca="false">G124*0.6</f>
        <v>39.9</v>
      </c>
      <c r="I124" s="15" t="n">
        <v>83</v>
      </c>
      <c r="J124" s="16" t="n">
        <f aca="false">I124*0.4</f>
        <v>33.2</v>
      </c>
      <c r="K124" s="16" t="n">
        <f aca="false">H124+J124</f>
        <v>73.1</v>
      </c>
      <c r="L124" s="16" t="n">
        <v>4</v>
      </c>
    </row>
    <row r="125" customFormat="false" ht="15.95" hidden="false" customHeight="true" outlineLevel="0" collapsed="false">
      <c r="A125" s="12" t="s">
        <v>267</v>
      </c>
      <c r="B125" s="13" t="s">
        <v>268</v>
      </c>
      <c r="C125" s="13" t="s">
        <v>15</v>
      </c>
      <c r="D125" s="13" t="s">
        <v>16</v>
      </c>
      <c r="E125" s="14" t="s">
        <v>259</v>
      </c>
      <c r="F125" s="14" t="s">
        <v>260</v>
      </c>
      <c r="G125" s="15" t="n">
        <v>67.5</v>
      </c>
      <c r="H125" s="15" t="n">
        <f aca="false">G125*0.6</f>
        <v>40.5</v>
      </c>
      <c r="I125" s="15" t="n">
        <v>81.4</v>
      </c>
      <c r="J125" s="16" t="n">
        <f aca="false">I125*0.4</f>
        <v>32.56</v>
      </c>
      <c r="K125" s="16" t="n">
        <f aca="false">H125+J125</f>
        <v>73.06</v>
      </c>
      <c r="L125" s="16"/>
    </row>
    <row r="126" customFormat="false" ht="15.95" hidden="false" customHeight="true" outlineLevel="0" collapsed="false">
      <c r="A126" s="12" t="s">
        <v>269</v>
      </c>
      <c r="B126" s="13" t="s">
        <v>270</v>
      </c>
      <c r="C126" s="13" t="s">
        <v>15</v>
      </c>
      <c r="D126" s="13" t="s">
        <v>16</v>
      </c>
      <c r="E126" s="14" t="s">
        <v>259</v>
      </c>
      <c r="F126" s="14" t="s">
        <v>260</v>
      </c>
      <c r="G126" s="15" t="n">
        <v>65</v>
      </c>
      <c r="H126" s="15" t="n">
        <f aca="false">G126*0.6</f>
        <v>39</v>
      </c>
      <c r="I126" s="15" t="n">
        <v>82.8</v>
      </c>
      <c r="J126" s="16" t="n">
        <f aca="false">I126*0.4</f>
        <v>33.12</v>
      </c>
      <c r="K126" s="16" t="n">
        <f aca="false">H126+J126</f>
        <v>72.12</v>
      </c>
      <c r="L126" s="16"/>
    </row>
    <row r="127" customFormat="false" ht="15.95" hidden="false" customHeight="true" outlineLevel="0" collapsed="false">
      <c r="A127" s="12" t="s">
        <v>271</v>
      </c>
      <c r="B127" s="17" t="s">
        <v>272</v>
      </c>
      <c r="C127" s="17" t="s">
        <v>15</v>
      </c>
      <c r="D127" s="13" t="s">
        <v>16</v>
      </c>
      <c r="E127" s="14" t="s">
        <v>259</v>
      </c>
      <c r="F127" s="18" t="s">
        <v>260</v>
      </c>
      <c r="G127" s="15" t="n">
        <v>66</v>
      </c>
      <c r="H127" s="15" t="n">
        <f aca="false">G127*0.6</f>
        <v>39.6</v>
      </c>
      <c r="I127" s="15" t="n">
        <v>80.4</v>
      </c>
      <c r="J127" s="16" t="n">
        <f aca="false">I127*0.4</f>
        <v>32.16</v>
      </c>
      <c r="K127" s="16" t="n">
        <f aca="false">H127+J127</f>
        <v>71.76</v>
      </c>
      <c r="L127" s="16"/>
    </row>
    <row r="128" customFormat="false" ht="15.95" hidden="false" customHeight="true" outlineLevel="0" collapsed="false">
      <c r="A128" s="12" t="s">
        <v>273</v>
      </c>
      <c r="B128" s="13" t="s">
        <v>274</v>
      </c>
      <c r="C128" s="13" t="s">
        <v>15</v>
      </c>
      <c r="D128" s="13" t="s">
        <v>16</v>
      </c>
      <c r="E128" s="14" t="s">
        <v>259</v>
      </c>
      <c r="F128" s="14" t="s">
        <v>260</v>
      </c>
      <c r="G128" s="15" t="n">
        <v>64.6</v>
      </c>
      <c r="H128" s="15" t="n">
        <f aca="false">G128*0.6</f>
        <v>38.76</v>
      </c>
      <c r="I128" s="15" t="n">
        <v>0</v>
      </c>
      <c r="J128" s="16" t="n">
        <f aca="false">I128*0.4</f>
        <v>0</v>
      </c>
      <c r="K128" s="16" t="n">
        <f aca="false">H128+J128</f>
        <v>38.76</v>
      </c>
      <c r="L128" s="16"/>
    </row>
    <row r="129" customFormat="false" ht="15.95" hidden="false" customHeight="true" outlineLevel="0" collapsed="false">
      <c r="A129" s="12" t="s">
        <v>275</v>
      </c>
      <c r="B129" s="13" t="s">
        <v>276</v>
      </c>
      <c r="C129" s="13" t="s">
        <v>15</v>
      </c>
      <c r="D129" s="13" t="s">
        <v>16</v>
      </c>
      <c r="E129" s="14" t="s">
        <v>277</v>
      </c>
      <c r="F129" s="14" t="s">
        <v>278</v>
      </c>
      <c r="G129" s="15" t="n">
        <v>73.5</v>
      </c>
      <c r="H129" s="15" t="n">
        <f aca="false">G129*0.6</f>
        <v>44.1</v>
      </c>
      <c r="I129" s="15" t="n">
        <v>86.96</v>
      </c>
      <c r="J129" s="16" t="n">
        <f aca="false">I129*0.4</f>
        <v>34.784</v>
      </c>
      <c r="K129" s="16" t="n">
        <f aca="false">H129+J129</f>
        <v>78.884</v>
      </c>
      <c r="L129" s="16" t="n">
        <v>1</v>
      </c>
    </row>
    <row r="130" customFormat="false" ht="15.95" hidden="false" customHeight="true" outlineLevel="0" collapsed="false">
      <c r="A130" s="12" t="s">
        <v>279</v>
      </c>
      <c r="B130" s="17" t="s">
        <v>280</v>
      </c>
      <c r="C130" s="17" t="s">
        <v>15</v>
      </c>
      <c r="D130" s="13" t="s">
        <v>16</v>
      </c>
      <c r="E130" s="14" t="s">
        <v>277</v>
      </c>
      <c r="F130" s="18" t="s">
        <v>278</v>
      </c>
      <c r="G130" s="15" t="n">
        <v>70</v>
      </c>
      <c r="H130" s="15" t="n">
        <f aca="false">G130*0.6</f>
        <v>42</v>
      </c>
      <c r="I130" s="15" t="n">
        <v>90.18</v>
      </c>
      <c r="J130" s="16" t="n">
        <f aca="false">I130*0.4</f>
        <v>36.072</v>
      </c>
      <c r="K130" s="16" t="n">
        <f aca="false">H130+J130</f>
        <v>78.072</v>
      </c>
      <c r="L130" s="16" t="n">
        <v>2</v>
      </c>
    </row>
    <row r="131" customFormat="false" ht="15.95" hidden="false" customHeight="true" outlineLevel="0" collapsed="false">
      <c r="A131" s="12" t="s">
        <v>281</v>
      </c>
      <c r="B131" s="17" t="s">
        <v>282</v>
      </c>
      <c r="C131" s="17" t="s">
        <v>15</v>
      </c>
      <c r="D131" s="13" t="s">
        <v>16</v>
      </c>
      <c r="E131" s="14" t="s">
        <v>277</v>
      </c>
      <c r="F131" s="18" t="s">
        <v>278</v>
      </c>
      <c r="G131" s="15" t="n">
        <v>70.1</v>
      </c>
      <c r="H131" s="15" t="n">
        <f aca="false">G131*0.6</f>
        <v>42.06</v>
      </c>
      <c r="I131" s="15" t="n">
        <v>88.62</v>
      </c>
      <c r="J131" s="16" t="n">
        <f aca="false">I131*0.4</f>
        <v>35.448</v>
      </c>
      <c r="K131" s="16" t="n">
        <f aca="false">H131+J131</f>
        <v>77.508</v>
      </c>
      <c r="L131" s="16" t="n">
        <v>3</v>
      </c>
    </row>
    <row r="132" customFormat="false" ht="15.95" hidden="false" customHeight="true" outlineLevel="0" collapsed="false">
      <c r="A132" s="12" t="s">
        <v>283</v>
      </c>
      <c r="B132" s="13" t="s">
        <v>284</v>
      </c>
      <c r="C132" s="13" t="s">
        <v>15</v>
      </c>
      <c r="D132" s="13" t="s">
        <v>16</v>
      </c>
      <c r="E132" s="14" t="s">
        <v>277</v>
      </c>
      <c r="F132" s="14" t="s">
        <v>278</v>
      </c>
      <c r="G132" s="15" t="n">
        <v>69</v>
      </c>
      <c r="H132" s="15" t="n">
        <f aca="false">G132*0.6</f>
        <v>41.4</v>
      </c>
      <c r="I132" s="15" t="n">
        <v>90.26</v>
      </c>
      <c r="J132" s="16" t="n">
        <f aca="false">I132*0.4</f>
        <v>36.104</v>
      </c>
      <c r="K132" s="16" t="n">
        <f aca="false">H132+J132</f>
        <v>77.504</v>
      </c>
      <c r="L132" s="16" t="n">
        <v>4</v>
      </c>
    </row>
    <row r="133" customFormat="false" ht="15.95" hidden="false" customHeight="true" outlineLevel="0" collapsed="false">
      <c r="A133" s="12" t="s">
        <v>285</v>
      </c>
      <c r="B133" s="13" t="s">
        <v>286</v>
      </c>
      <c r="C133" s="13" t="s">
        <v>15</v>
      </c>
      <c r="D133" s="13" t="s">
        <v>16</v>
      </c>
      <c r="E133" s="14" t="s">
        <v>277</v>
      </c>
      <c r="F133" s="14" t="s">
        <v>278</v>
      </c>
      <c r="G133" s="15" t="n">
        <v>69</v>
      </c>
      <c r="H133" s="15" t="n">
        <f aca="false">G133*0.6</f>
        <v>41.4</v>
      </c>
      <c r="I133" s="15" t="n">
        <v>89.68</v>
      </c>
      <c r="J133" s="16" t="n">
        <f aca="false">I133*0.4</f>
        <v>35.872</v>
      </c>
      <c r="K133" s="16" t="n">
        <f aca="false">H133+J133</f>
        <v>77.272</v>
      </c>
      <c r="L133" s="16" t="n">
        <v>5</v>
      </c>
    </row>
    <row r="134" customFormat="false" ht="15.95" hidden="false" customHeight="true" outlineLevel="0" collapsed="false">
      <c r="A134" s="12" t="s">
        <v>287</v>
      </c>
      <c r="B134" s="17" t="s">
        <v>288</v>
      </c>
      <c r="C134" s="17" t="s">
        <v>15</v>
      </c>
      <c r="D134" s="13" t="s">
        <v>16</v>
      </c>
      <c r="E134" s="14" t="s">
        <v>277</v>
      </c>
      <c r="F134" s="18" t="s">
        <v>278</v>
      </c>
      <c r="G134" s="15" t="n">
        <v>69.6</v>
      </c>
      <c r="H134" s="15" t="n">
        <f aca="false">G134*0.6</f>
        <v>41.76</v>
      </c>
      <c r="I134" s="15" t="n">
        <v>88.62</v>
      </c>
      <c r="J134" s="16" t="n">
        <f aca="false">I134*0.4</f>
        <v>35.448</v>
      </c>
      <c r="K134" s="16" t="n">
        <f aca="false">H134+J134</f>
        <v>77.208</v>
      </c>
      <c r="L134" s="16" t="n">
        <v>6</v>
      </c>
    </row>
    <row r="135" customFormat="false" ht="15.95" hidden="false" customHeight="true" outlineLevel="0" collapsed="false">
      <c r="A135" s="12" t="s">
        <v>289</v>
      </c>
      <c r="B135" s="13" t="s">
        <v>290</v>
      </c>
      <c r="C135" s="13" t="s">
        <v>15</v>
      </c>
      <c r="D135" s="13" t="s">
        <v>16</v>
      </c>
      <c r="E135" s="14" t="s">
        <v>277</v>
      </c>
      <c r="F135" s="14" t="s">
        <v>278</v>
      </c>
      <c r="G135" s="15" t="n">
        <v>68.8</v>
      </c>
      <c r="H135" s="15" t="n">
        <f aca="false">G135*0.6</f>
        <v>41.28</v>
      </c>
      <c r="I135" s="15" t="n">
        <v>89.36</v>
      </c>
      <c r="J135" s="16" t="n">
        <f aca="false">I135*0.4</f>
        <v>35.744</v>
      </c>
      <c r="K135" s="16" t="n">
        <f aca="false">H135+J135</f>
        <v>77.024</v>
      </c>
      <c r="L135" s="16" t="n">
        <v>7</v>
      </c>
    </row>
    <row r="136" customFormat="false" ht="15.95" hidden="false" customHeight="true" outlineLevel="0" collapsed="false">
      <c r="A136" s="12" t="s">
        <v>291</v>
      </c>
      <c r="B136" s="13" t="s">
        <v>292</v>
      </c>
      <c r="C136" s="13" t="s">
        <v>15</v>
      </c>
      <c r="D136" s="13" t="s">
        <v>16</v>
      </c>
      <c r="E136" s="14" t="s">
        <v>277</v>
      </c>
      <c r="F136" s="14" t="s">
        <v>278</v>
      </c>
      <c r="G136" s="15" t="n">
        <v>67.1</v>
      </c>
      <c r="H136" s="15" t="n">
        <f aca="false">G136*0.6</f>
        <v>40.26</v>
      </c>
      <c r="I136" s="15" t="n">
        <v>91.86</v>
      </c>
      <c r="J136" s="16" t="n">
        <f aca="false">I136*0.4</f>
        <v>36.744</v>
      </c>
      <c r="K136" s="16" t="n">
        <f aca="false">H136+J136</f>
        <v>77.004</v>
      </c>
      <c r="L136" s="16" t="n">
        <v>8</v>
      </c>
    </row>
    <row r="137" customFormat="false" ht="15.95" hidden="false" customHeight="true" outlineLevel="0" collapsed="false">
      <c r="A137" s="12" t="s">
        <v>293</v>
      </c>
      <c r="B137" s="13" t="s">
        <v>294</v>
      </c>
      <c r="C137" s="13" t="s">
        <v>15</v>
      </c>
      <c r="D137" s="13" t="s">
        <v>16</v>
      </c>
      <c r="E137" s="14" t="s">
        <v>277</v>
      </c>
      <c r="F137" s="14" t="s">
        <v>278</v>
      </c>
      <c r="G137" s="15" t="n">
        <v>67.4</v>
      </c>
      <c r="H137" s="15" t="n">
        <f aca="false">G137*0.6</f>
        <v>40.44</v>
      </c>
      <c r="I137" s="15" t="n">
        <v>91.26</v>
      </c>
      <c r="J137" s="16" t="n">
        <f aca="false">I137*0.4</f>
        <v>36.504</v>
      </c>
      <c r="K137" s="16" t="n">
        <f aca="false">H137+J137</f>
        <v>76.944</v>
      </c>
      <c r="L137" s="16" t="n">
        <v>9</v>
      </c>
    </row>
    <row r="138" customFormat="false" ht="15.95" hidden="false" customHeight="true" outlineLevel="0" collapsed="false">
      <c r="A138" s="12" t="s">
        <v>295</v>
      </c>
      <c r="B138" s="17" t="s">
        <v>296</v>
      </c>
      <c r="C138" s="17" t="s">
        <v>15</v>
      </c>
      <c r="D138" s="13" t="s">
        <v>16</v>
      </c>
      <c r="E138" s="14" t="s">
        <v>277</v>
      </c>
      <c r="F138" s="18" t="s">
        <v>278</v>
      </c>
      <c r="G138" s="15" t="n">
        <v>69.5</v>
      </c>
      <c r="H138" s="15" t="n">
        <f aca="false">G138*0.6</f>
        <v>41.7</v>
      </c>
      <c r="I138" s="15" t="n">
        <v>87.8</v>
      </c>
      <c r="J138" s="16" t="n">
        <f aca="false">I138*0.4</f>
        <v>35.12</v>
      </c>
      <c r="K138" s="16" t="n">
        <f aca="false">H138+J138</f>
        <v>76.82</v>
      </c>
      <c r="L138" s="16" t="n">
        <v>10</v>
      </c>
    </row>
    <row r="139" customFormat="false" ht="15.95" hidden="false" customHeight="true" outlineLevel="0" collapsed="false">
      <c r="A139" s="12" t="s">
        <v>297</v>
      </c>
      <c r="B139" s="13" t="s">
        <v>298</v>
      </c>
      <c r="C139" s="13" t="s">
        <v>15</v>
      </c>
      <c r="D139" s="13" t="s">
        <v>16</v>
      </c>
      <c r="E139" s="14" t="s">
        <v>277</v>
      </c>
      <c r="F139" s="14" t="s">
        <v>278</v>
      </c>
      <c r="G139" s="15" t="n">
        <v>67.5</v>
      </c>
      <c r="H139" s="15" t="n">
        <f aca="false">G139*0.6</f>
        <v>40.5</v>
      </c>
      <c r="I139" s="15" t="n">
        <v>90.8</v>
      </c>
      <c r="J139" s="16" t="n">
        <f aca="false">I139*0.4</f>
        <v>36.32</v>
      </c>
      <c r="K139" s="16" t="n">
        <f aca="false">H139+J139</f>
        <v>76.82</v>
      </c>
      <c r="L139" s="16" t="n">
        <v>11</v>
      </c>
    </row>
    <row r="140" customFormat="false" ht="15.95" hidden="false" customHeight="true" outlineLevel="0" collapsed="false">
      <c r="A140" s="12" t="s">
        <v>299</v>
      </c>
      <c r="B140" s="13" t="s">
        <v>300</v>
      </c>
      <c r="C140" s="13" t="s">
        <v>15</v>
      </c>
      <c r="D140" s="13" t="s">
        <v>16</v>
      </c>
      <c r="E140" s="14" t="s">
        <v>277</v>
      </c>
      <c r="F140" s="14" t="s">
        <v>278</v>
      </c>
      <c r="G140" s="15" t="n">
        <v>67.6</v>
      </c>
      <c r="H140" s="15" t="n">
        <f aca="false">G140*0.6</f>
        <v>40.56</v>
      </c>
      <c r="I140" s="15" t="n">
        <v>90.12</v>
      </c>
      <c r="J140" s="16" t="n">
        <f aca="false">I140*0.4</f>
        <v>36.048</v>
      </c>
      <c r="K140" s="16" t="n">
        <f aca="false">H140+J140</f>
        <v>76.608</v>
      </c>
      <c r="L140" s="16" t="n">
        <v>12</v>
      </c>
    </row>
    <row r="141" customFormat="false" ht="15.95" hidden="false" customHeight="true" outlineLevel="0" collapsed="false">
      <c r="A141" s="12" t="s">
        <v>301</v>
      </c>
      <c r="B141" s="17" t="s">
        <v>302</v>
      </c>
      <c r="C141" s="17" t="s">
        <v>15</v>
      </c>
      <c r="D141" s="13" t="s">
        <v>16</v>
      </c>
      <c r="E141" s="14" t="s">
        <v>277</v>
      </c>
      <c r="F141" s="18" t="s">
        <v>278</v>
      </c>
      <c r="G141" s="15" t="n">
        <v>66.5</v>
      </c>
      <c r="H141" s="15" t="n">
        <f aca="false">G141*0.6</f>
        <v>39.9</v>
      </c>
      <c r="I141" s="15" t="n">
        <v>91.62</v>
      </c>
      <c r="J141" s="16" t="n">
        <f aca="false">I141*0.4</f>
        <v>36.648</v>
      </c>
      <c r="K141" s="16" t="n">
        <f aca="false">H141+J141</f>
        <v>76.548</v>
      </c>
      <c r="L141" s="16" t="n">
        <v>13</v>
      </c>
    </row>
    <row r="142" customFormat="false" ht="15.95" hidden="false" customHeight="true" outlineLevel="0" collapsed="false">
      <c r="A142" s="12" t="s">
        <v>303</v>
      </c>
      <c r="B142" s="13" t="s">
        <v>304</v>
      </c>
      <c r="C142" s="13" t="s">
        <v>15</v>
      </c>
      <c r="D142" s="13" t="s">
        <v>16</v>
      </c>
      <c r="E142" s="14" t="s">
        <v>277</v>
      </c>
      <c r="F142" s="14" t="s">
        <v>278</v>
      </c>
      <c r="G142" s="15" t="n">
        <v>67.6</v>
      </c>
      <c r="H142" s="15" t="n">
        <f aca="false">G142*0.6</f>
        <v>40.56</v>
      </c>
      <c r="I142" s="15" t="n">
        <v>89</v>
      </c>
      <c r="J142" s="16" t="n">
        <f aca="false">I142*0.4</f>
        <v>35.6</v>
      </c>
      <c r="K142" s="16" t="n">
        <f aca="false">H142+J142</f>
        <v>76.16</v>
      </c>
      <c r="L142" s="16" t="n">
        <v>14</v>
      </c>
    </row>
    <row r="143" customFormat="false" ht="15.95" hidden="false" customHeight="true" outlineLevel="0" collapsed="false">
      <c r="A143" s="12" t="s">
        <v>305</v>
      </c>
      <c r="B143" s="17" t="s">
        <v>306</v>
      </c>
      <c r="C143" s="17" t="s">
        <v>15</v>
      </c>
      <c r="D143" s="13" t="s">
        <v>16</v>
      </c>
      <c r="E143" s="14" t="s">
        <v>277</v>
      </c>
      <c r="F143" s="18" t="s">
        <v>278</v>
      </c>
      <c r="G143" s="15" t="n">
        <v>69.1</v>
      </c>
      <c r="H143" s="15" t="n">
        <f aca="false">G143*0.6</f>
        <v>41.46</v>
      </c>
      <c r="I143" s="15" t="n">
        <v>85.78</v>
      </c>
      <c r="J143" s="16" t="n">
        <f aca="false">I143*0.4</f>
        <v>34.312</v>
      </c>
      <c r="K143" s="16" t="n">
        <f aca="false">H143+J143</f>
        <v>75.772</v>
      </c>
      <c r="L143" s="16" t="n">
        <v>15</v>
      </c>
    </row>
    <row r="144" customFormat="false" ht="15.95" hidden="false" customHeight="true" outlineLevel="0" collapsed="false">
      <c r="A144" s="12" t="s">
        <v>307</v>
      </c>
      <c r="B144" s="17" t="s">
        <v>308</v>
      </c>
      <c r="C144" s="17" t="s">
        <v>15</v>
      </c>
      <c r="D144" s="13" t="s">
        <v>16</v>
      </c>
      <c r="E144" s="14" t="s">
        <v>277</v>
      </c>
      <c r="F144" s="18" t="s">
        <v>278</v>
      </c>
      <c r="G144" s="15" t="n">
        <v>67.1</v>
      </c>
      <c r="H144" s="15" t="n">
        <f aca="false">G144*0.6</f>
        <v>40.26</v>
      </c>
      <c r="I144" s="15" t="n">
        <v>88.58</v>
      </c>
      <c r="J144" s="16" t="n">
        <f aca="false">I144*0.4</f>
        <v>35.432</v>
      </c>
      <c r="K144" s="16" t="n">
        <f aca="false">H144+J144</f>
        <v>75.692</v>
      </c>
      <c r="L144" s="16" t="n">
        <v>16</v>
      </c>
    </row>
    <row r="145" customFormat="false" ht="15.95" hidden="false" customHeight="true" outlineLevel="0" collapsed="false">
      <c r="A145" s="12" t="s">
        <v>309</v>
      </c>
      <c r="B145" s="13" t="s">
        <v>310</v>
      </c>
      <c r="C145" s="13" t="s">
        <v>15</v>
      </c>
      <c r="D145" s="13" t="s">
        <v>16</v>
      </c>
      <c r="E145" s="14" t="s">
        <v>277</v>
      </c>
      <c r="F145" s="14" t="s">
        <v>278</v>
      </c>
      <c r="G145" s="15" t="n">
        <v>63</v>
      </c>
      <c r="H145" s="15" t="n">
        <f aca="false">G145*0.6</f>
        <v>37.8</v>
      </c>
      <c r="I145" s="15" t="n">
        <v>94.62</v>
      </c>
      <c r="J145" s="16" t="n">
        <f aca="false">I145*0.4</f>
        <v>37.848</v>
      </c>
      <c r="K145" s="16" t="n">
        <f aca="false">H145+J145</f>
        <v>75.648</v>
      </c>
      <c r="L145" s="16" t="n">
        <v>17</v>
      </c>
    </row>
    <row r="146" customFormat="false" ht="15.95" hidden="false" customHeight="true" outlineLevel="0" collapsed="false">
      <c r="A146" s="12" t="s">
        <v>311</v>
      </c>
      <c r="B146" s="13" t="s">
        <v>312</v>
      </c>
      <c r="C146" s="13" t="s">
        <v>15</v>
      </c>
      <c r="D146" s="13" t="s">
        <v>16</v>
      </c>
      <c r="E146" s="14" t="s">
        <v>277</v>
      </c>
      <c r="F146" s="14" t="s">
        <v>278</v>
      </c>
      <c r="G146" s="15" t="n">
        <v>66</v>
      </c>
      <c r="H146" s="15" t="n">
        <f aca="false">G146*0.6</f>
        <v>39.6</v>
      </c>
      <c r="I146" s="15" t="n">
        <v>89.9</v>
      </c>
      <c r="J146" s="16" t="n">
        <f aca="false">I146*0.4</f>
        <v>35.96</v>
      </c>
      <c r="K146" s="16" t="n">
        <f aca="false">H146+J146</f>
        <v>75.56</v>
      </c>
      <c r="L146" s="16" t="n">
        <v>18</v>
      </c>
    </row>
    <row r="147" customFormat="false" ht="15.95" hidden="false" customHeight="true" outlineLevel="0" collapsed="false">
      <c r="A147" s="12" t="s">
        <v>313</v>
      </c>
      <c r="B147" s="13" t="s">
        <v>314</v>
      </c>
      <c r="C147" s="13" t="s">
        <v>15</v>
      </c>
      <c r="D147" s="13" t="s">
        <v>16</v>
      </c>
      <c r="E147" s="14" t="s">
        <v>277</v>
      </c>
      <c r="F147" s="14" t="s">
        <v>278</v>
      </c>
      <c r="G147" s="15" t="n">
        <v>67.1</v>
      </c>
      <c r="H147" s="15" t="n">
        <f aca="false">G147*0.6</f>
        <v>40.26</v>
      </c>
      <c r="I147" s="15" t="n">
        <v>88.2</v>
      </c>
      <c r="J147" s="16" t="n">
        <f aca="false">I147*0.4</f>
        <v>35.28</v>
      </c>
      <c r="K147" s="16" t="n">
        <f aca="false">H147+J147</f>
        <v>75.54</v>
      </c>
      <c r="L147" s="16" t="n">
        <v>19</v>
      </c>
    </row>
    <row r="148" customFormat="false" ht="15.95" hidden="false" customHeight="true" outlineLevel="0" collapsed="false">
      <c r="A148" s="12" t="s">
        <v>315</v>
      </c>
      <c r="B148" s="13" t="s">
        <v>316</v>
      </c>
      <c r="C148" s="13" t="s">
        <v>15</v>
      </c>
      <c r="D148" s="13" t="s">
        <v>16</v>
      </c>
      <c r="E148" s="14" t="s">
        <v>277</v>
      </c>
      <c r="F148" s="14" t="s">
        <v>278</v>
      </c>
      <c r="G148" s="15" t="n">
        <v>65</v>
      </c>
      <c r="H148" s="15" t="n">
        <f aca="false">G148*0.6</f>
        <v>39</v>
      </c>
      <c r="I148" s="15" t="n">
        <v>91.2</v>
      </c>
      <c r="J148" s="16" t="n">
        <f aca="false">I148*0.4</f>
        <v>36.48</v>
      </c>
      <c r="K148" s="16" t="n">
        <f aca="false">H148+J148</f>
        <v>75.48</v>
      </c>
      <c r="L148" s="16" t="n">
        <v>20</v>
      </c>
    </row>
    <row r="149" customFormat="false" ht="15.95" hidden="false" customHeight="true" outlineLevel="0" collapsed="false">
      <c r="A149" s="12" t="s">
        <v>317</v>
      </c>
      <c r="B149" s="13" t="s">
        <v>318</v>
      </c>
      <c r="C149" s="13" t="s">
        <v>15</v>
      </c>
      <c r="D149" s="13" t="s">
        <v>16</v>
      </c>
      <c r="E149" s="14" t="s">
        <v>277</v>
      </c>
      <c r="F149" s="14" t="s">
        <v>278</v>
      </c>
      <c r="G149" s="15" t="n">
        <v>66</v>
      </c>
      <c r="H149" s="15" t="n">
        <f aca="false">G149*0.6</f>
        <v>39.6</v>
      </c>
      <c r="I149" s="15" t="n">
        <v>89.06</v>
      </c>
      <c r="J149" s="16" t="n">
        <f aca="false">I149*0.4</f>
        <v>35.624</v>
      </c>
      <c r="K149" s="16" t="n">
        <f aca="false">H149+J149</f>
        <v>75.224</v>
      </c>
      <c r="L149" s="16" t="n">
        <v>21</v>
      </c>
    </row>
    <row r="150" customFormat="false" ht="15.95" hidden="false" customHeight="true" outlineLevel="0" collapsed="false">
      <c r="A150" s="12" t="s">
        <v>319</v>
      </c>
      <c r="B150" s="13" t="s">
        <v>320</v>
      </c>
      <c r="C150" s="13" t="s">
        <v>15</v>
      </c>
      <c r="D150" s="13" t="s">
        <v>16</v>
      </c>
      <c r="E150" s="14" t="s">
        <v>277</v>
      </c>
      <c r="F150" s="14" t="s">
        <v>278</v>
      </c>
      <c r="G150" s="15" t="n">
        <v>67.3</v>
      </c>
      <c r="H150" s="15" t="n">
        <f aca="false">G150*0.6</f>
        <v>40.38</v>
      </c>
      <c r="I150" s="15" t="n">
        <v>86.76</v>
      </c>
      <c r="J150" s="16" t="n">
        <f aca="false">I150*0.4</f>
        <v>34.704</v>
      </c>
      <c r="K150" s="16" t="n">
        <f aca="false">H150+J150</f>
        <v>75.084</v>
      </c>
      <c r="L150" s="16" t="n">
        <v>22</v>
      </c>
    </row>
    <row r="151" customFormat="false" ht="15.95" hidden="false" customHeight="true" outlineLevel="0" collapsed="false">
      <c r="A151" s="12" t="s">
        <v>321</v>
      </c>
      <c r="B151" s="17" t="s">
        <v>322</v>
      </c>
      <c r="C151" s="17" t="s">
        <v>15</v>
      </c>
      <c r="D151" s="13" t="s">
        <v>16</v>
      </c>
      <c r="E151" s="14" t="s">
        <v>277</v>
      </c>
      <c r="F151" s="18" t="s">
        <v>278</v>
      </c>
      <c r="G151" s="15" t="n">
        <v>63.7</v>
      </c>
      <c r="H151" s="15" t="n">
        <f aca="false">G151*0.6</f>
        <v>38.22</v>
      </c>
      <c r="I151" s="15" t="n">
        <v>92</v>
      </c>
      <c r="J151" s="16" t="n">
        <f aca="false">I151*0.4</f>
        <v>36.8</v>
      </c>
      <c r="K151" s="16" t="n">
        <f aca="false">H151+J151</f>
        <v>75.02</v>
      </c>
      <c r="L151" s="16" t="n">
        <v>23</v>
      </c>
    </row>
    <row r="152" customFormat="false" ht="15.95" hidden="false" customHeight="true" outlineLevel="0" collapsed="false">
      <c r="A152" s="12" t="s">
        <v>323</v>
      </c>
      <c r="B152" s="13" t="s">
        <v>324</v>
      </c>
      <c r="C152" s="13" t="s">
        <v>15</v>
      </c>
      <c r="D152" s="13" t="s">
        <v>16</v>
      </c>
      <c r="E152" s="14" t="s">
        <v>277</v>
      </c>
      <c r="F152" s="14" t="s">
        <v>278</v>
      </c>
      <c r="G152" s="15" t="n">
        <v>66.3</v>
      </c>
      <c r="H152" s="15" t="n">
        <f aca="false">G152*0.6</f>
        <v>39.78</v>
      </c>
      <c r="I152" s="15" t="n">
        <v>88.04</v>
      </c>
      <c r="J152" s="16" t="n">
        <f aca="false">I152*0.4</f>
        <v>35.216</v>
      </c>
      <c r="K152" s="16" t="n">
        <f aca="false">H152+J152</f>
        <v>74.996</v>
      </c>
      <c r="L152" s="16" t="n">
        <v>24</v>
      </c>
    </row>
    <row r="153" customFormat="false" ht="15.95" hidden="false" customHeight="true" outlineLevel="0" collapsed="false">
      <c r="A153" s="12" t="s">
        <v>325</v>
      </c>
      <c r="B153" s="17" t="s">
        <v>326</v>
      </c>
      <c r="C153" s="17" t="s">
        <v>15</v>
      </c>
      <c r="D153" s="13" t="s">
        <v>16</v>
      </c>
      <c r="E153" s="14" t="s">
        <v>277</v>
      </c>
      <c r="F153" s="18" t="s">
        <v>278</v>
      </c>
      <c r="G153" s="15" t="n">
        <v>65</v>
      </c>
      <c r="H153" s="15" t="n">
        <f aca="false">G153*0.6</f>
        <v>39</v>
      </c>
      <c r="I153" s="15" t="n">
        <v>89.42</v>
      </c>
      <c r="J153" s="16" t="n">
        <f aca="false">I153*0.4</f>
        <v>35.768</v>
      </c>
      <c r="K153" s="16" t="n">
        <f aca="false">H153+J153</f>
        <v>74.768</v>
      </c>
      <c r="L153" s="16"/>
    </row>
    <row r="154" customFormat="false" ht="15.95" hidden="false" customHeight="true" outlineLevel="0" collapsed="false">
      <c r="A154" s="12" t="s">
        <v>327</v>
      </c>
      <c r="B154" s="17" t="s">
        <v>328</v>
      </c>
      <c r="C154" s="17" t="s">
        <v>15</v>
      </c>
      <c r="D154" s="13" t="s">
        <v>16</v>
      </c>
      <c r="E154" s="14" t="s">
        <v>277</v>
      </c>
      <c r="F154" s="18" t="s">
        <v>278</v>
      </c>
      <c r="G154" s="15" t="n">
        <v>64</v>
      </c>
      <c r="H154" s="15" t="n">
        <f aca="false">G154*0.6</f>
        <v>38.4</v>
      </c>
      <c r="I154" s="15" t="n">
        <v>90.82</v>
      </c>
      <c r="J154" s="16" t="n">
        <f aca="false">I154*0.4</f>
        <v>36.328</v>
      </c>
      <c r="K154" s="16" t="n">
        <f aca="false">H154+J154</f>
        <v>74.728</v>
      </c>
      <c r="L154" s="16"/>
    </row>
    <row r="155" customFormat="false" ht="15.95" hidden="false" customHeight="true" outlineLevel="0" collapsed="false">
      <c r="A155" s="12" t="s">
        <v>329</v>
      </c>
      <c r="B155" s="17" t="s">
        <v>330</v>
      </c>
      <c r="C155" s="17" t="s">
        <v>15</v>
      </c>
      <c r="D155" s="13" t="s">
        <v>16</v>
      </c>
      <c r="E155" s="14" t="s">
        <v>277</v>
      </c>
      <c r="F155" s="18" t="s">
        <v>278</v>
      </c>
      <c r="G155" s="15" t="n">
        <v>65.5</v>
      </c>
      <c r="H155" s="15" t="n">
        <f aca="false">G155*0.6</f>
        <v>39.3</v>
      </c>
      <c r="I155" s="15" t="n">
        <v>88.5</v>
      </c>
      <c r="J155" s="16" t="n">
        <f aca="false">I155*0.4</f>
        <v>35.4</v>
      </c>
      <c r="K155" s="16" t="n">
        <f aca="false">H155+J155</f>
        <v>74.7</v>
      </c>
      <c r="L155" s="16"/>
    </row>
    <row r="156" customFormat="false" ht="15.95" hidden="false" customHeight="true" outlineLevel="0" collapsed="false">
      <c r="A156" s="12" t="s">
        <v>331</v>
      </c>
      <c r="B156" s="17" t="s">
        <v>332</v>
      </c>
      <c r="C156" s="17" t="s">
        <v>15</v>
      </c>
      <c r="D156" s="13" t="s">
        <v>16</v>
      </c>
      <c r="E156" s="14" t="s">
        <v>277</v>
      </c>
      <c r="F156" s="18" t="s">
        <v>278</v>
      </c>
      <c r="G156" s="15" t="n">
        <v>64.5</v>
      </c>
      <c r="H156" s="15" t="n">
        <f aca="false">G156*0.6</f>
        <v>38.7</v>
      </c>
      <c r="I156" s="15" t="n">
        <v>89.96</v>
      </c>
      <c r="J156" s="16" t="n">
        <f aca="false">I156*0.4</f>
        <v>35.984</v>
      </c>
      <c r="K156" s="16" t="n">
        <f aca="false">H156+J156</f>
        <v>74.684</v>
      </c>
      <c r="L156" s="16"/>
    </row>
    <row r="157" customFormat="false" ht="15.95" hidden="false" customHeight="true" outlineLevel="0" collapsed="false">
      <c r="A157" s="12" t="s">
        <v>333</v>
      </c>
      <c r="B157" s="13" t="s">
        <v>334</v>
      </c>
      <c r="C157" s="13" t="s">
        <v>15</v>
      </c>
      <c r="D157" s="13" t="s">
        <v>16</v>
      </c>
      <c r="E157" s="14" t="s">
        <v>277</v>
      </c>
      <c r="F157" s="14" t="s">
        <v>278</v>
      </c>
      <c r="G157" s="15" t="n">
        <v>68.1</v>
      </c>
      <c r="H157" s="15" t="n">
        <f aca="false">G157*0.6</f>
        <v>40.86</v>
      </c>
      <c r="I157" s="15" t="n">
        <v>84.5</v>
      </c>
      <c r="J157" s="16" t="n">
        <f aca="false">I157*0.4</f>
        <v>33.8</v>
      </c>
      <c r="K157" s="16" t="n">
        <f aca="false">H157+J157</f>
        <v>74.66</v>
      </c>
      <c r="L157" s="16"/>
    </row>
    <row r="158" customFormat="false" ht="15.95" hidden="false" customHeight="true" outlineLevel="0" collapsed="false">
      <c r="A158" s="12" t="s">
        <v>335</v>
      </c>
      <c r="B158" s="17" t="s">
        <v>336</v>
      </c>
      <c r="C158" s="17" t="s">
        <v>15</v>
      </c>
      <c r="D158" s="13" t="s">
        <v>16</v>
      </c>
      <c r="E158" s="14" t="s">
        <v>277</v>
      </c>
      <c r="F158" s="18" t="s">
        <v>278</v>
      </c>
      <c r="G158" s="15" t="n">
        <v>65</v>
      </c>
      <c r="H158" s="15" t="n">
        <f aca="false">G158*0.6</f>
        <v>39</v>
      </c>
      <c r="I158" s="15" t="n">
        <v>88.9</v>
      </c>
      <c r="J158" s="16" t="n">
        <f aca="false">I158*0.4</f>
        <v>35.56</v>
      </c>
      <c r="K158" s="16" t="n">
        <f aca="false">H158+J158</f>
        <v>74.56</v>
      </c>
      <c r="L158" s="16"/>
    </row>
    <row r="159" customFormat="false" ht="15.95" hidden="false" customHeight="true" outlineLevel="0" collapsed="false">
      <c r="A159" s="12" t="s">
        <v>337</v>
      </c>
      <c r="B159" s="13" t="s">
        <v>338</v>
      </c>
      <c r="C159" s="13" t="s">
        <v>15</v>
      </c>
      <c r="D159" s="13" t="s">
        <v>16</v>
      </c>
      <c r="E159" s="14" t="s">
        <v>277</v>
      </c>
      <c r="F159" s="14" t="s">
        <v>278</v>
      </c>
      <c r="G159" s="15" t="n">
        <v>66.5</v>
      </c>
      <c r="H159" s="15" t="n">
        <f aca="false">G159*0.6</f>
        <v>39.9</v>
      </c>
      <c r="I159" s="15" t="n">
        <v>86.44</v>
      </c>
      <c r="J159" s="16" t="n">
        <f aca="false">I159*0.4</f>
        <v>34.576</v>
      </c>
      <c r="K159" s="16" t="n">
        <f aca="false">H159+J159</f>
        <v>74.476</v>
      </c>
      <c r="L159" s="16"/>
    </row>
    <row r="160" customFormat="false" ht="15.95" hidden="false" customHeight="true" outlineLevel="0" collapsed="false">
      <c r="A160" s="12" t="s">
        <v>339</v>
      </c>
      <c r="B160" s="17" t="s">
        <v>340</v>
      </c>
      <c r="C160" s="17" t="s">
        <v>15</v>
      </c>
      <c r="D160" s="13" t="s">
        <v>16</v>
      </c>
      <c r="E160" s="14" t="s">
        <v>277</v>
      </c>
      <c r="F160" s="18" t="s">
        <v>278</v>
      </c>
      <c r="G160" s="15" t="n">
        <v>64.5</v>
      </c>
      <c r="H160" s="15" t="n">
        <f aca="false">G160*0.6</f>
        <v>38.7</v>
      </c>
      <c r="I160" s="15" t="n">
        <v>89.4</v>
      </c>
      <c r="J160" s="16" t="n">
        <f aca="false">I160*0.4</f>
        <v>35.76</v>
      </c>
      <c r="K160" s="16" t="n">
        <f aca="false">H160+J160</f>
        <v>74.46</v>
      </c>
      <c r="L160" s="16"/>
    </row>
    <row r="161" customFormat="false" ht="15.95" hidden="false" customHeight="true" outlineLevel="0" collapsed="false">
      <c r="A161" s="12" t="s">
        <v>341</v>
      </c>
      <c r="B161" s="13" t="s">
        <v>342</v>
      </c>
      <c r="C161" s="13" t="s">
        <v>15</v>
      </c>
      <c r="D161" s="13" t="s">
        <v>16</v>
      </c>
      <c r="E161" s="14" t="s">
        <v>277</v>
      </c>
      <c r="F161" s="14" t="s">
        <v>278</v>
      </c>
      <c r="G161" s="15" t="n">
        <v>61.6</v>
      </c>
      <c r="H161" s="15" t="n">
        <f aca="false">G161*0.6</f>
        <v>36.96</v>
      </c>
      <c r="I161" s="15" t="n">
        <v>92.98</v>
      </c>
      <c r="J161" s="16" t="n">
        <f aca="false">I161*0.4</f>
        <v>37.192</v>
      </c>
      <c r="K161" s="16" t="n">
        <f aca="false">H161+J161</f>
        <v>74.152</v>
      </c>
      <c r="L161" s="16"/>
    </row>
    <row r="162" customFormat="false" ht="15.95" hidden="false" customHeight="true" outlineLevel="0" collapsed="false">
      <c r="A162" s="12" t="s">
        <v>343</v>
      </c>
      <c r="B162" s="17" t="s">
        <v>344</v>
      </c>
      <c r="C162" s="17" t="s">
        <v>15</v>
      </c>
      <c r="D162" s="13" t="s">
        <v>16</v>
      </c>
      <c r="E162" s="14" t="s">
        <v>277</v>
      </c>
      <c r="F162" s="18" t="s">
        <v>278</v>
      </c>
      <c r="G162" s="15" t="n">
        <v>62.5</v>
      </c>
      <c r="H162" s="15" t="n">
        <f aca="false">G162*0.6</f>
        <v>37.5</v>
      </c>
      <c r="I162" s="15" t="n">
        <v>91.24</v>
      </c>
      <c r="J162" s="16" t="n">
        <f aca="false">I162*0.4</f>
        <v>36.496</v>
      </c>
      <c r="K162" s="16" t="n">
        <f aca="false">H162+J162</f>
        <v>73.996</v>
      </c>
      <c r="L162" s="16"/>
    </row>
    <row r="163" customFormat="false" ht="15.95" hidden="false" customHeight="true" outlineLevel="0" collapsed="false">
      <c r="A163" s="12" t="s">
        <v>345</v>
      </c>
      <c r="B163" s="17" t="s">
        <v>346</v>
      </c>
      <c r="C163" s="17" t="s">
        <v>15</v>
      </c>
      <c r="D163" s="13" t="s">
        <v>16</v>
      </c>
      <c r="E163" s="14" t="s">
        <v>277</v>
      </c>
      <c r="F163" s="18" t="s">
        <v>278</v>
      </c>
      <c r="G163" s="15" t="n">
        <v>64</v>
      </c>
      <c r="H163" s="15" t="n">
        <f aca="false">G163*0.6</f>
        <v>38.4</v>
      </c>
      <c r="I163" s="15" t="n">
        <v>87.86</v>
      </c>
      <c r="J163" s="16" t="n">
        <f aca="false">I163*0.4</f>
        <v>35.144</v>
      </c>
      <c r="K163" s="16" t="n">
        <f aca="false">H163+J163</f>
        <v>73.544</v>
      </c>
      <c r="L163" s="16"/>
    </row>
    <row r="164" customFormat="false" ht="15.95" hidden="false" customHeight="true" outlineLevel="0" collapsed="false">
      <c r="A164" s="12" t="s">
        <v>347</v>
      </c>
      <c r="B164" s="17" t="s">
        <v>348</v>
      </c>
      <c r="C164" s="17" t="s">
        <v>15</v>
      </c>
      <c r="D164" s="13" t="s">
        <v>16</v>
      </c>
      <c r="E164" s="14" t="s">
        <v>277</v>
      </c>
      <c r="F164" s="18" t="s">
        <v>278</v>
      </c>
      <c r="G164" s="15" t="n">
        <v>64</v>
      </c>
      <c r="H164" s="15" t="n">
        <f aca="false">G164*0.6</f>
        <v>38.4</v>
      </c>
      <c r="I164" s="15" t="n">
        <v>87.82</v>
      </c>
      <c r="J164" s="16" t="n">
        <f aca="false">I164*0.4</f>
        <v>35.128</v>
      </c>
      <c r="K164" s="16" t="n">
        <f aca="false">H164+J164</f>
        <v>73.528</v>
      </c>
      <c r="L164" s="16"/>
    </row>
    <row r="165" customFormat="false" ht="15.95" hidden="false" customHeight="true" outlineLevel="0" collapsed="false">
      <c r="A165" s="12" t="s">
        <v>349</v>
      </c>
      <c r="B165" s="13" t="s">
        <v>350</v>
      </c>
      <c r="C165" s="13" t="s">
        <v>15</v>
      </c>
      <c r="D165" s="13" t="s">
        <v>16</v>
      </c>
      <c r="E165" s="14" t="s">
        <v>277</v>
      </c>
      <c r="F165" s="14" t="s">
        <v>278</v>
      </c>
      <c r="G165" s="15" t="n">
        <v>63.1</v>
      </c>
      <c r="H165" s="15" t="n">
        <f aca="false">G165*0.6</f>
        <v>37.86</v>
      </c>
      <c r="I165" s="15" t="n">
        <v>88.96</v>
      </c>
      <c r="J165" s="16" t="n">
        <f aca="false">I165*0.4</f>
        <v>35.584</v>
      </c>
      <c r="K165" s="16" t="n">
        <f aca="false">H165+J165</f>
        <v>73.444</v>
      </c>
      <c r="L165" s="16"/>
    </row>
    <row r="166" customFormat="false" ht="15.95" hidden="false" customHeight="true" outlineLevel="0" collapsed="false">
      <c r="A166" s="12" t="s">
        <v>351</v>
      </c>
      <c r="B166" s="13" t="s">
        <v>352</v>
      </c>
      <c r="C166" s="13" t="s">
        <v>15</v>
      </c>
      <c r="D166" s="13" t="s">
        <v>16</v>
      </c>
      <c r="E166" s="14" t="s">
        <v>277</v>
      </c>
      <c r="F166" s="14" t="s">
        <v>278</v>
      </c>
      <c r="G166" s="15" t="n">
        <v>63.6</v>
      </c>
      <c r="H166" s="15" t="n">
        <f aca="false">G166*0.6</f>
        <v>38.16</v>
      </c>
      <c r="I166" s="15" t="n">
        <v>87.72</v>
      </c>
      <c r="J166" s="16" t="n">
        <f aca="false">I166*0.4</f>
        <v>35.088</v>
      </c>
      <c r="K166" s="16" t="n">
        <f aca="false">H166+J166</f>
        <v>73.248</v>
      </c>
      <c r="L166" s="16"/>
    </row>
    <row r="167" customFormat="false" ht="15.95" hidden="false" customHeight="true" outlineLevel="0" collapsed="false">
      <c r="A167" s="12" t="s">
        <v>353</v>
      </c>
      <c r="B167" s="17" t="s">
        <v>354</v>
      </c>
      <c r="C167" s="17" t="s">
        <v>15</v>
      </c>
      <c r="D167" s="13" t="s">
        <v>16</v>
      </c>
      <c r="E167" s="14" t="s">
        <v>277</v>
      </c>
      <c r="F167" s="18" t="s">
        <v>278</v>
      </c>
      <c r="G167" s="15" t="n">
        <v>62</v>
      </c>
      <c r="H167" s="15" t="n">
        <f aca="false">G167*0.6</f>
        <v>37.2</v>
      </c>
      <c r="I167" s="15" t="n">
        <v>90.06</v>
      </c>
      <c r="J167" s="16" t="n">
        <f aca="false">I167*0.4</f>
        <v>36.024</v>
      </c>
      <c r="K167" s="16" t="n">
        <f aca="false">H167+J167</f>
        <v>73.224</v>
      </c>
      <c r="L167" s="16"/>
    </row>
    <row r="168" customFormat="false" ht="15.95" hidden="false" customHeight="true" outlineLevel="0" collapsed="false">
      <c r="A168" s="12" t="s">
        <v>355</v>
      </c>
      <c r="B168" s="13" t="s">
        <v>356</v>
      </c>
      <c r="C168" s="13" t="s">
        <v>15</v>
      </c>
      <c r="D168" s="13" t="s">
        <v>16</v>
      </c>
      <c r="E168" s="14" t="s">
        <v>277</v>
      </c>
      <c r="F168" s="14" t="s">
        <v>278</v>
      </c>
      <c r="G168" s="15" t="n">
        <v>61.6</v>
      </c>
      <c r="H168" s="15" t="n">
        <f aca="false">G168*0.6</f>
        <v>36.96</v>
      </c>
      <c r="I168" s="15" t="n">
        <v>88.66</v>
      </c>
      <c r="J168" s="16" t="n">
        <f aca="false">I168*0.4</f>
        <v>35.464</v>
      </c>
      <c r="K168" s="16" t="n">
        <f aca="false">H168+J168</f>
        <v>72.424</v>
      </c>
      <c r="L168" s="16"/>
    </row>
    <row r="169" customFormat="false" ht="15.95" hidden="false" customHeight="true" outlineLevel="0" collapsed="false">
      <c r="A169" s="12" t="s">
        <v>357</v>
      </c>
      <c r="B169" s="13" t="s">
        <v>358</v>
      </c>
      <c r="C169" s="13" t="s">
        <v>15</v>
      </c>
      <c r="D169" s="13" t="s">
        <v>16</v>
      </c>
      <c r="E169" s="14" t="s">
        <v>277</v>
      </c>
      <c r="F169" s="14" t="s">
        <v>278</v>
      </c>
      <c r="G169" s="15" t="n">
        <v>62.5</v>
      </c>
      <c r="H169" s="15" t="n">
        <f aca="false">G169*0.6</f>
        <v>37.5</v>
      </c>
      <c r="I169" s="15" t="n">
        <v>87.2</v>
      </c>
      <c r="J169" s="16" t="n">
        <f aca="false">I169*0.4</f>
        <v>34.88</v>
      </c>
      <c r="K169" s="16" t="n">
        <f aca="false">H169+J169</f>
        <v>72.38</v>
      </c>
      <c r="L169" s="16"/>
    </row>
    <row r="170" customFormat="false" ht="15.95" hidden="false" customHeight="true" outlineLevel="0" collapsed="false">
      <c r="A170" s="12" t="s">
        <v>359</v>
      </c>
      <c r="B170" s="17" t="s">
        <v>360</v>
      </c>
      <c r="C170" s="17" t="s">
        <v>15</v>
      </c>
      <c r="D170" s="13" t="s">
        <v>16</v>
      </c>
      <c r="E170" s="14" t="s">
        <v>277</v>
      </c>
      <c r="F170" s="18" t="s">
        <v>278</v>
      </c>
      <c r="G170" s="15" t="n">
        <v>62.5</v>
      </c>
      <c r="H170" s="15" t="n">
        <f aca="false">G170*0.6</f>
        <v>37.5</v>
      </c>
      <c r="I170" s="15" t="n">
        <v>85.44</v>
      </c>
      <c r="J170" s="16" t="n">
        <f aca="false">I170*0.4</f>
        <v>34.176</v>
      </c>
      <c r="K170" s="16" t="n">
        <f aca="false">H170+J170</f>
        <v>71.676</v>
      </c>
      <c r="L170" s="16"/>
    </row>
    <row r="171" customFormat="false" ht="15.95" hidden="false" customHeight="true" outlineLevel="0" collapsed="false">
      <c r="A171" s="12" t="s">
        <v>361</v>
      </c>
      <c r="B171" s="17" t="s">
        <v>362</v>
      </c>
      <c r="C171" s="17" t="s">
        <v>15</v>
      </c>
      <c r="D171" s="13" t="s">
        <v>16</v>
      </c>
      <c r="E171" s="14" t="s">
        <v>277</v>
      </c>
      <c r="F171" s="18" t="s">
        <v>278</v>
      </c>
      <c r="G171" s="15" t="n">
        <v>60.8</v>
      </c>
      <c r="H171" s="15" t="n">
        <f aca="false">G171*0.6</f>
        <v>36.48</v>
      </c>
      <c r="I171" s="15" t="n">
        <v>87.8</v>
      </c>
      <c r="J171" s="16" t="n">
        <f aca="false">I171*0.4</f>
        <v>35.12</v>
      </c>
      <c r="K171" s="16" t="n">
        <f aca="false">H171+J171</f>
        <v>71.6</v>
      </c>
      <c r="L171" s="16"/>
    </row>
    <row r="172" customFormat="false" ht="15.95" hidden="false" customHeight="true" outlineLevel="0" collapsed="false">
      <c r="A172" s="12" t="s">
        <v>363</v>
      </c>
      <c r="B172" s="13" t="s">
        <v>364</v>
      </c>
      <c r="C172" s="13" t="s">
        <v>15</v>
      </c>
      <c r="D172" s="13" t="s">
        <v>16</v>
      </c>
      <c r="E172" s="14" t="s">
        <v>277</v>
      </c>
      <c r="F172" s="14" t="s">
        <v>278</v>
      </c>
      <c r="G172" s="15" t="n">
        <v>62</v>
      </c>
      <c r="H172" s="15" t="n">
        <f aca="false">G172*0.6</f>
        <v>37.2</v>
      </c>
      <c r="I172" s="15" t="n">
        <v>85.96</v>
      </c>
      <c r="J172" s="16" t="n">
        <f aca="false">I172*0.4</f>
        <v>34.384</v>
      </c>
      <c r="K172" s="16" t="n">
        <f aca="false">H172+J172</f>
        <v>71.584</v>
      </c>
      <c r="L172" s="16"/>
    </row>
    <row r="173" customFormat="false" ht="15.95" hidden="false" customHeight="true" outlineLevel="0" collapsed="false">
      <c r="A173" s="12" t="s">
        <v>365</v>
      </c>
      <c r="B173" s="17" t="s">
        <v>366</v>
      </c>
      <c r="C173" s="17" t="s">
        <v>15</v>
      </c>
      <c r="D173" s="13" t="s">
        <v>16</v>
      </c>
      <c r="E173" s="14" t="s">
        <v>277</v>
      </c>
      <c r="F173" s="18" t="s">
        <v>278</v>
      </c>
      <c r="G173" s="15" t="n">
        <v>61.6</v>
      </c>
      <c r="H173" s="15" t="n">
        <f aca="false">G173*0.6</f>
        <v>36.96</v>
      </c>
      <c r="I173" s="15" t="n">
        <v>85.02</v>
      </c>
      <c r="J173" s="16" t="n">
        <f aca="false">I173*0.4</f>
        <v>34.008</v>
      </c>
      <c r="K173" s="16" t="n">
        <f aca="false">H173+J173</f>
        <v>70.968</v>
      </c>
      <c r="L173" s="16"/>
    </row>
    <row r="174" customFormat="false" ht="15.95" hidden="false" customHeight="true" outlineLevel="0" collapsed="false">
      <c r="A174" s="12" t="s">
        <v>367</v>
      </c>
      <c r="B174" s="17" t="s">
        <v>368</v>
      </c>
      <c r="C174" s="17" t="s">
        <v>15</v>
      </c>
      <c r="D174" s="13" t="s">
        <v>16</v>
      </c>
      <c r="E174" s="14" t="s">
        <v>277</v>
      </c>
      <c r="F174" s="18" t="s">
        <v>278</v>
      </c>
      <c r="G174" s="15" t="n">
        <v>64.6</v>
      </c>
      <c r="H174" s="15" t="n">
        <f aca="false">G174*0.6</f>
        <v>38.76</v>
      </c>
      <c r="I174" s="15" t="n">
        <v>0</v>
      </c>
      <c r="J174" s="16" t="n">
        <f aca="false">I174*0.4</f>
        <v>0</v>
      </c>
      <c r="K174" s="16" t="n">
        <f aca="false">H174+J174</f>
        <v>38.76</v>
      </c>
      <c r="L174" s="16"/>
    </row>
    <row r="175" customFormat="false" ht="15.95" hidden="false" customHeight="true" outlineLevel="0" collapsed="false">
      <c r="A175" s="12" t="s">
        <v>369</v>
      </c>
      <c r="B175" s="13" t="s">
        <v>370</v>
      </c>
      <c r="C175" s="13" t="s">
        <v>15</v>
      </c>
      <c r="D175" s="13" t="s">
        <v>16</v>
      </c>
      <c r="E175" s="14" t="s">
        <v>277</v>
      </c>
      <c r="F175" s="14" t="s">
        <v>278</v>
      </c>
      <c r="G175" s="15" t="n">
        <v>63</v>
      </c>
      <c r="H175" s="15" t="n">
        <f aca="false">G175*0.6</f>
        <v>37.8</v>
      </c>
      <c r="I175" s="15" t="n">
        <v>0</v>
      </c>
      <c r="J175" s="16" t="n">
        <f aca="false">I175*0.4</f>
        <v>0</v>
      </c>
      <c r="K175" s="16" t="n">
        <f aca="false">H175+J175</f>
        <v>37.8</v>
      </c>
      <c r="L175" s="16"/>
    </row>
    <row r="176" customFormat="false" ht="15.95" hidden="false" customHeight="true" outlineLevel="0" collapsed="false">
      <c r="A176" s="12" t="s">
        <v>371</v>
      </c>
      <c r="B176" s="13" t="s">
        <v>372</v>
      </c>
      <c r="C176" s="13" t="s">
        <v>15</v>
      </c>
      <c r="D176" s="13" t="s">
        <v>16</v>
      </c>
      <c r="E176" s="14" t="s">
        <v>277</v>
      </c>
      <c r="F176" s="14" t="s">
        <v>278</v>
      </c>
      <c r="G176" s="15" t="n">
        <v>62.1</v>
      </c>
      <c r="H176" s="15" t="n">
        <f aca="false">G176*0.6</f>
        <v>37.26</v>
      </c>
      <c r="I176" s="15" t="n">
        <v>0</v>
      </c>
      <c r="J176" s="16" t="n">
        <f aca="false">I176*0.4</f>
        <v>0</v>
      </c>
      <c r="K176" s="16" t="n">
        <f aca="false">H176+J176</f>
        <v>37.26</v>
      </c>
      <c r="L176" s="16"/>
    </row>
    <row r="177" customFormat="false" ht="15.95" hidden="false" customHeight="true" outlineLevel="0" collapsed="false">
      <c r="A177" s="12" t="s">
        <v>373</v>
      </c>
      <c r="B177" s="13" t="s">
        <v>374</v>
      </c>
      <c r="C177" s="13" t="s">
        <v>15</v>
      </c>
      <c r="D177" s="13" t="s">
        <v>16</v>
      </c>
      <c r="E177" s="14" t="s">
        <v>375</v>
      </c>
      <c r="F177" s="14" t="s">
        <v>376</v>
      </c>
      <c r="G177" s="15" t="n">
        <v>83.5</v>
      </c>
      <c r="H177" s="15" t="n">
        <f aca="false">G177*0.6</f>
        <v>50.1</v>
      </c>
      <c r="I177" s="15" t="n">
        <v>84.3</v>
      </c>
      <c r="J177" s="16" t="n">
        <f aca="false">I177*0.4</f>
        <v>33.72</v>
      </c>
      <c r="K177" s="16" t="n">
        <f aca="false">H177+J177</f>
        <v>83.82</v>
      </c>
      <c r="L177" s="16" t="n">
        <v>1</v>
      </c>
    </row>
    <row r="178" customFormat="false" ht="15.95" hidden="false" customHeight="true" outlineLevel="0" collapsed="false">
      <c r="A178" s="12" t="s">
        <v>377</v>
      </c>
      <c r="B178" s="13" t="s">
        <v>378</v>
      </c>
      <c r="C178" s="13" t="s">
        <v>15</v>
      </c>
      <c r="D178" s="13" t="s">
        <v>16</v>
      </c>
      <c r="E178" s="14" t="s">
        <v>375</v>
      </c>
      <c r="F178" s="14" t="s">
        <v>376</v>
      </c>
      <c r="G178" s="15" t="n">
        <v>79.1</v>
      </c>
      <c r="H178" s="15" t="n">
        <f aca="false">G178*0.6</f>
        <v>47.46</v>
      </c>
      <c r="I178" s="15" t="n">
        <v>85.3</v>
      </c>
      <c r="J178" s="16" t="n">
        <f aca="false">I178*0.4</f>
        <v>34.12</v>
      </c>
      <c r="K178" s="16" t="n">
        <f aca="false">H178+J178</f>
        <v>81.58</v>
      </c>
      <c r="L178" s="16" t="n">
        <v>2</v>
      </c>
    </row>
    <row r="179" customFormat="false" ht="15.95" hidden="false" customHeight="true" outlineLevel="0" collapsed="false">
      <c r="A179" s="12" t="s">
        <v>379</v>
      </c>
      <c r="B179" s="13" t="s">
        <v>380</v>
      </c>
      <c r="C179" s="13" t="s">
        <v>15</v>
      </c>
      <c r="D179" s="13" t="s">
        <v>16</v>
      </c>
      <c r="E179" s="14" t="s">
        <v>375</v>
      </c>
      <c r="F179" s="14" t="s">
        <v>376</v>
      </c>
      <c r="G179" s="15" t="n">
        <v>73.5</v>
      </c>
      <c r="H179" s="15" t="n">
        <f aca="false">G179*0.6</f>
        <v>44.1</v>
      </c>
      <c r="I179" s="15" t="n">
        <v>89.2</v>
      </c>
      <c r="J179" s="16" t="n">
        <f aca="false">I179*0.4</f>
        <v>35.68</v>
      </c>
      <c r="K179" s="16" t="n">
        <f aca="false">H179+J179</f>
        <v>79.78</v>
      </c>
      <c r="L179" s="16" t="n">
        <v>3</v>
      </c>
    </row>
    <row r="180" customFormat="false" ht="15.95" hidden="false" customHeight="true" outlineLevel="0" collapsed="false">
      <c r="A180" s="12" t="s">
        <v>381</v>
      </c>
      <c r="B180" s="13" t="s">
        <v>382</v>
      </c>
      <c r="C180" s="13" t="s">
        <v>15</v>
      </c>
      <c r="D180" s="13" t="s">
        <v>16</v>
      </c>
      <c r="E180" s="14" t="s">
        <v>375</v>
      </c>
      <c r="F180" s="14" t="s">
        <v>376</v>
      </c>
      <c r="G180" s="15" t="n">
        <v>73.6</v>
      </c>
      <c r="H180" s="15" t="n">
        <f aca="false">G180*0.6</f>
        <v>44.16</v>
      </c>
      <c r="I180" s="15" t="n">
        <v>87.94</v>
      </c>
      <c r="J180" s="16" t="n">
        <f aca="false">I180*0.4</f>
        <v>35.176</v>
      </c>
      <c r="K180" s="16" t="n">
        <f aca="false">H180+J180</f>
        <v>79.336</v>
      </c>
      <c r="L180" s="16" t="n">
        <v>4</v>
      </c>
    </row>
    <row r="181" customFormat="false" ht="15.95" hidden="false" customHeight="true" outlineLevel="0" collapsed="false">
      <c r="A181" s="12" t="s">
        <v>383</v>
      </c>
      <c r="B181" s="13" t="s">
        <v>384</v>
      </c>
      <c r="C181" s="13" t="s">
        <v>15</v>
      </c>
      <c r="D181" s="13" t="s">
        <v>16</v>
      </c>
      <c r="E181" s="14" t="s">
        <v>375</v>
      </c>
      <c r="F181" s="14" t="s">
        <v>376</v>
      </c>
      <c r="G181" s="15" t="n">
        <v>73</v>
      </c>
      <c r="H181" s="15" t="n">
        <f aca="false">G181*0.6</f>
        <v>43.8</v>
      </c>
      <c r="I181" s="15" t="n">
        <v>88.3</v>
      </c>
      <c r="J181" s="16" t="n">
        <f aca="false">I181*0.4</f>
        <v>35.32</v>
      </c>
      <c r="K181" s="16" t="n">
        <f aca="false">H181+J181</f>
        <v>79.12</v>
      </c>
      <c r="L181" s="16" t="n">
        <v>5</v>
      </c>
    </row>
    <row r="182" customFormat="false" ht="15.95" hidden="false" customHeight="true" outlineLevel="0" collapsed="false">
      <c r="A182" s="12" t="s">
        <v>385</v>
      </c>
      <c r="B182" s="13" t="s">
        <v>386</v>
      </c>
      <c r="C182" s="13" t="s">
        <v>15</v>
      </c>
      <c r="D182" s="13" t="s">
        <v>16</v>
      </c>
      <c r="E182" s="14" t="s">
        <v>375</v>
      </c>
      <c r="F182" s="14" t="s">
        <v>376</v>
      </c>
      <c r="G182" s="15" t="n">
        <v>70.8</v>
      </c>
      <c r="H182" s="15" t="n">
        <f aca="false">G182*0.6</f>
        <v>42.48</v>
      </c>
      <c r="I182" s="15" t="n">
        <v>88.82</v>
      </c>
      <c r="J182" s="16" t="n">
        <f aca="false">I182*0.4</f>
        <v>35.528</v>
      </c>
      <c r="K182" s="16" t="n">
        <f aca="false">H182+J182</f>
        <v>78.008</v>
      </c>
      <c r="L182" s="16" t="n">
        <v>6</v>
      </c>
    </row>
    <row r="183" customFormat="false" ht="15.95" hidden="false" customHeight="true" outlineLevel="0" collapsed="false">
      <c r="A183" s="12" t="s">
        <v>387</v>
      </c>
      <c r="B183" s="13" t="s">
        <v>388</v>
      </c>
      <c r="C183" s="13" t="s">
        <v>15</v>
      </c>
      <c r="D183" s="13" t="s">
        <v>16</v>
      </c>
      <c r="E183" s="14" t="s">
        <v>375</v>
      </c>
      <c r="F183" s="14" t="s">
        <v>376</v>
      </c>
      <c r="G183" s="15" t="n">
        <v>70.3</v>
      </c>
      <c r="H183" s="15" t="n">
        <f aca="false">G183*0.6</f>
        <v>42.18</v>
      </c>
      <c r="I183" s="15" t="n">
        <v>89.06</v>
      </c>
      <c r="J183" s="16" t="n">
        <f aca="false">I183*0.4</f>
        <v>35.624</v>
      </c>
      <c r="K183" s="16" t="n">
        <f aca="false">H183+J183</f>
        <v>77.804</v>
      </c>
      <c r="L183" s="16" t="n">
        <v>7</v>
      </c>
    </row>
    <row r="184" customFormat="false" ht="15.95" hidden="false" customHeight="true" outlineLevel="0" collapsed="false">
      <c r="A184" s="12" t="s">
        <v>389</v>
      </c>
      <c r="B184" s="13" t="s">
        <v>390</v>
      </c>
      <c r="C184" s="13" t="s">
        <v>15</v>
      </c>
      <c r="D184" s="13" t="s">
        <v>16</v>
      </c>
      <c r="E184" s="14" t="s">
        <v>375</v>
      </c>
      <c r="F184" s="14" t="s">
        <v>376</v>
      </c>
      <c r="G184" s="15" t="n">
        <v>69.1</v>
      </c>
      <c r="H184" s="15" t="n">
        <f aca="false">G184*0.6</f>
        <v>41.46</v>
      </c>
      <c r="I184" s="15" t="n">
        <v>90.2</v>
      </c>
      <c r="J184" s="16" t="n">
        <f aca="false">I184*0.4</f>
        <v>36.08</v>
      </c>
      <c r="K184" s="16" t="n">
        <f aca="false">H184+J184</f>
        <v>77.54</v>
      </c>
      <c r="L184" s="16" t="n">
        <v>8</v>
      </c>
    </row>
    <row r="185" customFormat="false" ht="15.95" hidden="false" customHeight="true" outlineLevel="0" collapsed="false">
      <c r="A185" s="12" t="s">
        <v>391</v>
      </c>
      <c r="B185" s="17" t="s">
        <v>392</v>
      </c>
      <c r="C185" s="17" t="s">
        <v>15</v>
      </c>
      <c r="D185" s="13" t="s">
        <v>16</v>
      </c>
      <c r="E185" s="14" t="s">
        <v>375</v>
      </c>
      <c r="F185" s="18" t="s">
        <v>376</v>
      </c>
      <c r="G185" s="15" t="n">
        <v>68.5</v>
      </c>
      <c r="H185" s="15" t="n">
        <f aca="false">G185*0.6</f>
        <v>41.1</v>
      </c>
      <c r="I185" s="15" t="n">
        <v>87.9</v>
      </c>
      <c r="J185" s="16" t="n">
        <f aca="false">I185*0.4</f>
        <v>35.16</v>
      </c>
      <c r="K185" s="16" t="n">
        <f aca="false">H185+J185</f>
        <v>76.26</v>
      </c>
      <c r="L185" s="16" t="n">
        <v>9</v>
      </c>
    </row>
    <row r="186" customFormat="false" ht="15.95" hidden="false" customHeight="true" outlineLevel="0" collapsed="false">
      <c r="A186" s="12" t="s">
        <v>393</v>
      </c>
      <c r="B186" s="13" t="s">
        <v>394</v>
      </c>
      <c r="C186" s="13" t="s">
        <v>15</v>
      </c>
      <c r="D186" s="13" t="s">
        <v>16</v>
      </c>
      <c r="E186" s="14" t="s">
        <v>375</v>
      </c>
      <c r="F186" s="14" t="s">
        <v>376</v>
      </c>
      <c r="G186" s="15" t="n">
        <v>66.6</v>
      </c>
      <c r="H186" s="15" t="n">
        <f aca="false">G186*0.6</f>
        <v>39.96</v>
      </c>
      <c r="I186" s="15" t="n">
        <v>90.54</v>
      </c>
      <c r="J186" s="16" t="n">
        <f aca="false">I186*0.4</f>
        <v>36.216</v>
      </c>
      <c r="K186" s="16" t="n">
        <f aca="false">H186+J186</f>
        <v>76.176</v>
      </c>
      <c r="L186" s="16" t="n">
        <v>10</v>
      </c>
    </row>
    <row r="187" customFormat="false" ht="15.95" hidden="false" customHeight="true" outlineLevel="0" collapsed="false">
      <c r="A187" s="12" t="s">
        <v>395</v>
      </c>
      <c r="B187" s="13" t="s">
        <v>396</v>
      </c>
      <c r="C187" s="13" t="s">
        <v>15</v>
      </c>
      <c r="D187" s="13" t="s">
        <v>16</v>
      </c>
      <c r="E187" s="14" t="s">
        <v>375</v>
      </c>
      <c r="F187" s="14" t="s">
        <v>376</v>
      </c>
      <c r="G187" s="15" t="n">
        <v>69.1</v>
      </c>
      <c r="H187" s="15" t="n">
        <f aca="false">G187*0.6</f>
        <v>41.46</v>
      </c>
      <c r="I187" s="15" t="n">
        <v>86.6</v>
      </c>
      <c r="J187" s="16" t="n">
        <f aca="false">I187*0.4</f>
        <v>34.64</v>
      </c>
      <c r="K187" s="16" t="n">
        <f aca="false">H187+J187</f>
        <v>76.1</v>
      </c>
      <c r="L187" s="16" t="n">
        <v>11</v>
      </c>
    </row>
    <row r="188" customFormat="false" ht="15.95" hidden="false" customHeight="true" outlineLevel="0" collapsed="false">
      <c r="A188" s="12" t="s">
        <v>397</v>
      </c>
      <c r="B188" s="17" t="s">
        <v>398</v>
      </c>
      <c r="C188" s="17" t="s">
        <v>15</v>
      </c>
      <c r="D188" s="13" t="s">
        <v>16</v>
      </c>
      <c r="E188" s="14" t="s">
        <v>375</v>
      </c>
      <c r="F188" s="18" t="s">
        <v>376</v>
      </c>
      <c r="G188" s="15" t="n">
        <v>69.3</v>
      </c>
      <c r="H188" s="15" t="n">
        <f aca="false">G188*0.6</f>
        <v>41.58</v>
      </c>
      <c r="I188" s="15" t="n">
        <v>85.84</v>
      </c>
      <c r="J188" s="16" t="n">
        <f aca="false">I188*0.4</f>
        <v>34.336</v>
      </c>
      <c r="K188" s="16" t="n">
        <f aca="false">H188+J188</f>
        <v>75.916</v>
      </c>
      <c r="L188" s="16" t="n">
        <v>12</v>
      </c>
    </row>
    <row r="189" customFormat="false" ht="15.95" hidden="false" customHeight="true" outlineLevel="0" collapsed="false">
      <c r="A189" s="12" t="s">
        <v>399</v>
      </c>
      <c r="B189" s="13" t="s">
        <v>400</v>
      </c>
      <c r="C189" s="13" t="s">
        <v>15</v>
      </c>
      <c r="D189" s="13" t="s">
        <v>16</v>
      </c>
      <c r="E189" s="14" t="s">
        <v>375</v>
      </c>
      <c r="F189" s="14" t="s">
        <v>376</v>
      </c>
      <c r="G189" s="15" t="n">
        <v>68.5</v>
      </c>
      <c r="H189" s="15" t="n">
        <f aca="false">G189*0.6</f>
        <v>41.1</v>
      </c>
      <c r="I189" s="15" t="n">
        <v>86.72</v>
      </c>
      <c r="J189" s="16" t="n">
        <f aca="false">I189*0.4</f>
        <v>34.688</v>
      </c>
      <c r="K189" s="16" t="n">
        <f aca="false">H189+J189</f>
        <v>75.788</v>
      </c>
      <c r="L189" s="16" t="n">
        <v>13</v>
      </c>
    </row>
    <row r="190" customFormat="false" ht="15.95" hidden="false" customHeight="true" outlineLevel="0" collapsed="false">
      <c r="A190" s="12" t="s">
        <v>401</v>
      </c>
      <c r="B190" s="13" t="s">
        <v>402</v>
      </c>
      <c r="C190" s="13" t="s">
        <v>15</v>
      </c>
      <c r="D190" s="13" t="s">
        <v>16</v>
      </c>
      <c r="E190" s="14" t="s">
        <v>375</v>
      </c>
      <c r="F190" s="14" t="s">
        <v>376</v>
      </c>
      <c r="G190" s="15" t="n">
        <v>65.6</v>
      </c>
      <c r="H190" s="15" t="n">
        <f aca="false">G190*0.6</f>
        <v>39.36</v>
      </c>
      <c r="I190" s="15" t="n">
        <v>89.3</v>
      </c>
      <c r="J190" s="16" t="n">
        <f aca="false">I190*0.4</f>
        <v>35.72</v>
      </c>
      <c r="K190" s="16" t="n">
        <f aca="false">H190+J190</f>
        <v>75.08</v>
      </c>
      <c r="L190" s="16" t="n">
        <v>14</v>
      </c>
    </row>
    <row r="191" customFormat="false" ht="15.95" hidden="false" customHeight="true" outlineLevel="0" collapsed="false">
      <c r="A191" s="12" t="s">
        <v>403</v>
      </c>
      <c r="B191" s="13" t="s">
        <v>404</v>
      </c>
      <c r="C191" s="13" t="s">
        <v>15</v>
      </c>
      <c r="D191" s="13" t="s">
        <v>16</v>
      </c>
      <c r="E191" s="14" t="s">
        <v>375</v>
      </c>
      <c r="F191" s="14" t="s">
        <v>376</v>
      </c>
      <c r="G191" s="15" t="n">
        <v>65.6</v>
      </c>
      <c r="H191" s="15" t="n">
        <f aca="false">G191*0.6</f>
        <v>39.36</v>
      </c>
      <c r="I191" s="15" t="n">
        <v>88.46</v>
      </c>
      <c r="J191" s="16" t="n">
        <f aca="false">I191*0.4</f>
        <v>35.384</v>
      </c>
      <c r="K191" s="16" t="n">
        <f aca="false">H191+J191</f>
        <v>74.744</v>
      </c>
      <c r="L191" s="16" t="n">
        <v>15</v>
      </c>
    </row>
    <row r="192" customFormat="false" ht="15.95" hidden="false" customHeight="true" outlineLevel="0" collapsed="false">
      <c r="A192" s="12" t="s">
        <v>405</v>
      </c>
      <c r="B192" s="13" t="s">
        <v>406</v>
      </c>
      <c r="C192" s="13" t="s">
        <v>15</v>
      </c>
      <c r="D192" s="13" t="s">
        <v>16</v>
      </c>
      <c r="E192" s="14" t="s">
        <v>375</v>
      </c>
      <c r="F192" s="14" t="s">
        <v>376</v>
      </c>
      <c r="G192" s="15" t="n">
        <v>66.6</v>
      </c>
      <c r="H192" s="15" t="n">
        <f aca="false">G192*0.6</f>
        <v>39.96</v>
      </c>
      <c r="I192" s="15" t="n">
        <v>86.54</v>
      </c>
      <c r="J192" s="16" t="n">
        <f aca="false">I192*0.4</f>
        <v>34.616</v>
      </c>
      <c r="K192" s="16" t="n">
        <f aca="false">H192+J192</f>
        <v>74.576</v>
      </c>
      <c r="L192" s="16" t="n">
        <v>16</v>
      </c>
    </row>
    <row r="193" customFormat="false" ht="15.95" hidden="false" customHeight="true" outlineLevel="0" collapsed="false">
      <c r="A193" s="12" t="s">
        <v>407</v>
      </c>
      <c r="B193" s="17" t="s">
        <v>408</v>
      </c>
      <c r="C193" s="17" t="s">
        <v>15</v>
      </c>
      <c r="D193" s="13" t="s">
        <v>16</v>
      </c>
      <c r="E193" s="14" t="s">
        <v>375</v>
      </c>
      <c r="F193" s="18" t="s">
        <v>376</v>
      </c>
      <c r="G193" s="15" t="n">
        <v>66.5</v>
      </c>
      <c r="H193" s="15" t="n">
        <f aca="false">G193*0.6</f>
        <v>39.9</v>
      </c>
      <c r="I193" s="15" t="n">
        <v>86.66</v>
      </c>
      <c r="J193" s="16" t="n">
        <f aca="false">I193*0.4</f>
        <v>34.664</v>
      </c>
      <c r="K193" s="16" t="n">
        <f aca="false">H193+J193</f>
        <v>74.564</v>
      </c>
      <c r="L193" s="16" t="n">
        <v>17</v>
      </c>
    </row>
    <row r="194" customFormat="false" ht="15.95" hidden="false" customHeight="true" outlineLevel="0" collapsed="false">
      <c r="A194" s="12" t="s">
        <v>409</v>
      </c>
      <c r="B194" s="17" t="s">
        <v>410</v>
      </c>
      <c r="C194" s="17" t="s">
        <v>15</v>
      </c>
      <c r="D194" s="13" t="s">
        <v>16</v>
      </c>
      <c r="E194" s="14" t="s">
        <v>375</v>
      </c>
      <c r="F194" s="18" t="s">
        <v>376</v>
      </c>
      <c r="G194" s="15" t="n">
        <v>65.3</v>
      </c>
      <c r="H194" s="15" t="n">
        <f aca="false">G194*0.6</f>
        <v>39.18</v>
      </c>
      <c r="I194" s="15" t="n">
        <v>87.98</v>
      </c>
      <c r="J194" s="16" t="n">
        <f aca="false">I194*0.4</f>
        <v>35.192</v>
      </c>
      <c r="K194" s="16" t="n">
        <f aca="false">H194+J194</f>
        <v>74.372</v>
      </c>
      <c r="L194" s="16" t="n">
        <v>18</v>
      </c>
    </row>
    <row r="195" customFormat="false" ht="15.95" hidden="false" customHeight="true" outlineLevel="0" collapsed="false">
      <c r="A195" s="12" t="s">
        <v>411</v>
      </c>
      <c r="B195" s="13" t="s">
        <v>412</v>
      </c>
      <c r="C195" s="13" t="s">
        <v>15</v>
      </c>
      <c r="D195" s="13" t="s">
        <v>16</v>
      </c>
      <c r="E195" s="14" t="s">
        <v>375</v>
      </c>
      <c r="F195" s="14" t="s">
        <v>376</v>
      </c>
      <c r="G195" s="15" t="n">
        <v>64.1</v>
      </c>
      <c r="H195" s="15" t="n">
        <f aca="false">G195*0.6</f>
        <v>38.46</v>
      </c>
      <c r="I195" s="15" t="n">
        <v>89.6</v>
      </c>
      <c r="J195" s="16" t="n">
        <f aca="false">I195*0.4</f>
        <v>35.84</v>
      </c>
      <c r="K195" s="16" t="n">
        <f aca="false">H195+J195</f>
        <v>74.3</v>
      </c>
      <c r="L195" s="16" t="n">
        <v>19</v>
      </c>
    </row>
    <row r="196" customFormat="false" ht="15.95" hidden="false" customHeight="true" outlineLevel="0" collapsed="false">
      <c r="A196" s="12" t="s">
        <v>413</v>
      </c>
      <c r="B196" s="13" t="s">
        <v>414</v>
      </c>
      <c r="C196" s="13" t="s">
        <v>15</v>
      </c>
      <c r="D196" s="13" t="s">
        <v>16</v>
      </c>
      <c r="E196" s="14" t="s">
        <v>375</v>
      </c>
      <c r="F196" s="14" t="s">
        <v>376</v>
      </c>
      <c r="G196" s="15" t="n">
        <v>65.6</v>
      </c>
      <c r="H196" s="15" t="n">
        <f aca="false">G196*0.6</f>
        <v>39.36</v>
      </c>
      <c r="I196" s="15" t="n">
        <v>87.22</v>
      </c>
      <c r="J196" s="16" t="n">
        <f aca="false">I196*0.4</f>
        <v>34.888</v>
      </c>
      <c r="K196" s="16" t="n">
        <f aca="false">H196+J196</f>
        <v>74.248</v>
      </c>
      <c r="L196" s="16" t="n">
        <v>20</v>
      </c>
    </row>
    <row r="197" customFormat="false" ht="15.95" hidden="false" customHeight="true" outlineLevel="0" collapsed="false">
      <c r="A197" s="12" t="s">
        <v>415</v>
      </c>
      <c r="B197" s="13" t="s">
        <v>416</v>
      </c>
      <c r="C197" s="13" t="s">
        <v>15</v>
      </c>
      <c r="D197" s="13" t="s">
        <v>16</v>
      </c>
      <c r="E197" s="14" t="s">
        <v>375</v>
      </c>
      <c r="F197" s="14" t="s">
        <v>376</v>
      </c>
      <c r="G197" s="15" t="n">
        <v>64</v>
      </c>
      <c r="H197" s="15" t="n">
        <f aca="false">G197*0.6</f>
        <v>38.4</v>
      </c>
      <c r="I197" s="15" t="n">
        <v>89.46</v>
      </c>
      <c r="J197" s="16" t="n">
        <f aca="false">I197*0.4</f>
        <v>35.784</v>
      </c>
      <c r="K197" s="16" t="n">
        <f aca="false">H197+J197</f>
        <v>74.184</v>
      </c>
      <c r="L197" s="16" t="n">
        <v>21</v>
      </c>
    </row>
    <row r="198" customFormat="false" ht="15.95" hidden="false" customHeight="true" outlineLevel="0" collapsed="false">
      <c r="A198" s="12" t="s">
        <v>417</v>
      </c>
      <c r="B198" s="17" t="s">
        <v>418</v>
      </c>
      <c r="C198" s="17" t="s">
        <v>15</v>
      </c>
      <c r="D198" s="13" t="s">
        <v>16</v>
      </c>
      <c r="E198" s="14" t="s">
        <v>375</v>
      </c>
      <c r="F198" s="18" t="s">
        <v>376</v>
      </c>
      <c r="G198" s="15" t="n">
        <v>66.6</v>
      </c>
      <c r="H198" s="15" t="n">
        <f aca="false">G198*0.6</f>
        <v>39.96</v>
      </c>
      <c r="I198" s="15" t="n">
        <v>83.5</v>
      </c>
      <c r="J198" s="16" t="n">
        <f aca="false">I198*0.4</f>
        <v>33.4</v>
      </c>
      <c r="K198" s="16" t="n">
        <f aca="false">H198+J198</f>
        <v>73.36</v>
      </c>
      <c r="L198" s="16" t="n">
        <v>22</v>
      </c>
    </row>
    <row r="199" customFormat="false" ht="15.95" hidden="false" customHeight="true" outlineLevel="0" collapsed="false">
      <c r="A199" s="12" t="s">
        <v>419</v>
      </c>
      <c r="B199" s="13" t="s">
        <v>420</v>
      </c>
      <c r="C199" s="13" t="s">
        <v>15</v>
      </c>
      <c r="D199" s="13" t="s">
        <v>16</v>
      </c>
      <c r="E199" s="14" t="s">
        <v>375</v>
      </c>
      <c r="F199" s="14" t="s">
        <v>376</v>
      </c>
      <c r="G199" s="15" t="n">
        <v>65.1</v>
      </c>
      <c r="H199" s="15" t="n">
        <f aca="false">G199*0.6</f>
        <v>39.06</v>
      </c>
      <c r="I199" s="15" t="n">
        <v>85.2</v>
      </c>
      <c r="J199" s="16" t="n">
        <f aca="false">I199*0.4</f>
        <v>34.08</v>
      </c>
      <c r="K199" s="16" t="n">
        <f aca="false">H199+J199</f>
        <v>73.14</v>
      </c>
      <c r="L199" s="16" t="n">
        <v>23</v>
      </c>
    </row>
    <row r="200" customFormat="false" ht="15.95" hidden="false" customHeight="true" outlineLevel="0" collapsed="false">
      <c r="A200" s="12" t="s">
        <v>421</v>
      </c>
      <c r="B200" s="13" t="s">
        <v>422</v>
      </c>
      <c r="C200" s="13" t="s">
        <v>15</v>
      </c>
      <c r="D200" s="13" t="s">
        <v>16</v>
      </c>
      <c r="E200" s="14" t="s">
        <v>375</v>
      </c>
      <c r="F200" s="14" t="s">
        <v>376</v>
      </c>
      <c r="G200" s="15" t="n">
        <v>65.1</v>
      </c>
      <c r="H200" s="15" t="n">
        <f aca="false">G200*0.6</f>
        <v>39.06</v>
      </c>
      <c r="I200" s="15" t="n">
        <v>84.7</v>
      </c>
      <c r="J200" s="16" t="n">
        <f aca="false">I200*0.4</f>
        <v>33.88</v>
      </c>
      <c r="K200" s="16" t="n">
        <f aca="false">H200+J200</f>
        <v>72.94</v>
      </c>
      <c r="L200" s="16" t="n">
        <v>24</v>
      </c>
    </row>
    <row r="201" customFormat="false" ht="15.95" hidden="false" customHeight="true" outlineLevel="0" collapsed="false">
      <c r="A201" s="12" t="s">
        <v>423</v>
      </c>
      <c r="B201" s="13" t="s">
        <v>424</v>
      </c>
      <c r="C201" s="13" t="s">
        <v>15</v>
      </c>
      <c r="D201" s="13" t="s">
        <v>16</v>
      </c>
      <c r="E201" s="14" t="s">
        <v>375</v>
      </c>
      <c r="F201" s="14" t="s">
        <v>376</v>
      </c>
      <c r="G201" s="15" t="n">
        <v>65</v>
      </c>
      <c r="H201" s="15" t="n">
        <f aca="false">G201*0.6</f>
        <v>39</v>
      </c>
      <c r="I201" s="15" t="n">
        <v>84.4</v>
      </c>
      <c r="J201" s="16" t="n">
        <f aca="false">I201*0.4</f>
        <v>33.76</v>
      </c>
      <c r="K201" s="16" t="n">
        <f aca="false">H201+J201</f>
        <v>72.76</v>
      </c>
      <c r="L201" s="16"/>
    </row>
    <row r="202" customFormat="false" ht="15.95" hidden="false" customHeight="true" outlineLevel="0" collapsed="false">
      <c r="A202" s="12" t="s">
        <v>425</v>
      </c>
      <c r="B202" s="17" t="s">
        <v>426</v>
      </c>
      <c r="C202" s="17" t="s">
        <v>15</v>
      </c>
      <c r="D202" s="13" t="s">
        <v>16</v>
      </c>
      <c r="E202" s="14" t="s">
        <v>375</v>
      </c>
      <c r="F202" s="18" t="s">
        <v>376</v>
      </c>
      <c r="G202" s="15" t="n">
        <v>63.8</v>
      </c>
      <c r="H202" s="15" t="n">
        <f aca="false">G202*0.6</f>
        <v>38.28</v>
      </c>
      <c r="I202" s="15" t="n">
        <v>86.1</v>
      </c>
      <c r="J202" s="16" t="n">
        <f aca="false">I202*0.4</f>
        <v>34.44</v>
      </c>
      <c r="K202" s="16" t="n">
        <f aca="false">H202+J202</f>
        <v>72.72</v>
      </c>
      <c r="L202" s="16"/>
    </row>
    <row r="203" customFormat="false" ht="15.95" hidden="false" customHeight="true" outlineLevel="0" collapsed="false">
      <c r="A203" s="12" t="s">
        <v>427</v>
      </c>
      <c r="B203" s="13" t="s">
        <v>428</v>
      </c>
      <c r="C203" s="13" t="s">
        <v>15</v>
      </c>
      <c r="D203" s="13" t="s">
        <v>16</v>
      </c>
      <c r="E203" s="14" t="s">
        <v>375</v>
      </c>
      <c r="F203" s="14" t="s">
        <v>376</v>
      </c>
      <c r="G203" s="15" t="n">
        <v>65.1</v>
      </c>
      <c r="H203" s="15" t="n">
        <f aca="false">G203*0.6</f>
        <v>39.06</v>
      </c>
      <c r="I203" s="15" t="n">
        <v>83.9</v>
      </c>
      <c r="J203" s="16" t="n">
        <f aca="false">I203*0.4</f>
        <v>33.56</v>
      </c>
      <c r="K203" s="16" t="n">
        <f aca="false">H203+J203</f>
        <v>72.62</v>
      </c>
      <c r="L203" s="16"/>
    </row>
    <row r="204" customFormat="false" ht="15.95" hidden="false" customHeight="true" outlineLevel="0" collapsed="false">
      <c r="A204" s="12" t="s">
        <v>429</v>
      </c>
      <c r="B204" s="13" t="s">
        <v>430</v>
      </c>
      <c r="C204" s="13" t="s">
        <v>15</v>
      </c>
      <c r="D204" s="13" t="s">
        <v>16</v>
      </c>
      <c r="E204" s="14" t="s">
        <v>375</v>
      </c>
      <c r="F204" s="14" t="s">
        <v>376</v>
      </c>
      <c r="G204" s="15" t="n">
        <v>63.3</v>
      </c>
      <c r="H204" s="15" t="n">
        <f aca="false">G204*0.6</f>
        <v>37.98</v>
      </c>
      <c r="I204" s="15" t="n">
        <v>86.26</v>
      </c>
      <c r="J204" s="16" t="n">
        <f aca="false">I204*0.4</f>
        <v>34.504</v>
      </c>
      <c r="K204" s="16" t="n">
        <f aca="false">H204+J204</f>
        <v>72.484</v>
      </c>
      <c r="L204" s="16"/>
    </row>
    <row r="205" customFormat="false" ht="15.95" hidden="false" customHeight="true" outlineLevel="0" collapsed="false">
      <c r="A205" s="12" t="s">
        <v>431</v>
      </c>
      <c r="B205" s="17" t="s">
        <v>432</v>
      </c>
      <c r="C205" s="17" t="s">
        <v>15</v>
      </c>
      <c r="D205" s="13" t="s">
        <v>16</v>
      </c>
      <c r="E205" s="14" t="s">
        <v>375</v>
      </c>
      <c r="F205" s="18" t="s">
        <v>376</v>
      </c>
      <c r="G205" s="15" t="n">
        <v>67.6</v>
      </c>
      <c r="H205" s="15" t="n">
        <f aca="false">G205*0.6</f>
        <v>40.56</v>
      </c>
      <c r="I205" s="15" t="n">
        <v>79.66</v>
      </c>
      <c r="J205" s="16" t="n">
        <f aca="false">I205*0.4</f>
        <v>31.864</v>
      </c>
      <c r="K205" s="16" t="n">
        <f aca="false">H205+J205</f>
        <v>72.424</v>
      </c>
      <c r="L205" s="16"/>
    </row>
    <row r="206" customFormat="false" ht="15.95" hidden="false" customHeight="true" outlineLevel="0" collapsed="false">
      <c r="A206" s="12" t="s">
        <v>433</v>
      </c>
      <c r="B206" s="17" t="s">
        <v>434</v>
      </c>
      <c r="C206" s="17" t="s">
        <v>15</v>
      </c>
      <c r="D206" s="13" t="s">
        <v>16</v>
      </c>
      <c r="E206" s="14" t="s">
        <v>375</v>
      </c>
      <c r="F206" s="18" t="s">
        <v>376</v>
      </c>
      <c r="G206" s="15" t="n">
        <v>63.2</v>
      </c>
      <c r="H206" s="15" t="n">
        <f aca="false">G206*0.6</f>
        <v>37.92</v>
      </c>
      <c r="I206" s="15" t="n">
        <v>86.06</v>
      </c>
      <c r="J206" s="16" t="n">
        <f aca="false">I206*0.4</f>
        <v>34.424</v>
      </c>
      <c r="K206" s="16" t="n">
        <f aca="false">H206+J206</f>
        <v>72.344</v>
      </c>
      <c r="L206" s="16"/>
    </row>
    <row r="207" customFormat="false" ht="15.95" hidden="false" customHeight="true" outlineLevel="0" collapsed="false">
      <c r="A207" s="12" t="s">
        <v>435</v>
      </c>
      <c r="B207" s="17" t="s">
        <v>436</v>
      </c>
      <c r="C207" s="17" t="s">
        <v>15</v>
      </c>
      <c r="D207" s="13" t="s">
        <v>16</v>
      </c>
      <c r="E207" s="14" t="s">
        <v>375</v>
      </c>
      <c r="F207" s="18" t="s">
        <v>376</v>
      </c>
      <c r="G207" s="15" t="n">
        <v>65</v>
      </c>
      <c r="H207" s="15" t="n">
        <f aca="false">G207*0.6</f>
        <v>39</v>
      </c>
      <c r="I207" s="15" t="n">
        <v>82.6</v>
      </c>
      <c r="J207" s="16" t="n">
        <f aca="false">I207*0.4</f>
        <v>33.04</v>
      </c>
      <c r="K207" s="16" t="n">
        <f aca="false">H207+J207</f>
        <v>72.04</v>
      </c>
      <c r="L207" s="16"/>
    </row>
    <row r="208" customFormat="false" ht="15.95" hidden="false" customHeight="true" outlineLevel="0" collapsed="false">
      <c r="A208" s="12" t="s">
        <v>437</v>
      </c>
      <c r="B208" s="13" t="s">
        <v>438</v>
      </c>
      <c r="C208" s="13" t="s">
        <v>15</v>
      </c>
      <c r="D208" s="13" t="s">
        <v>16</v>
      </c>
      <c r="E208" s="14" t="s">
        <v>375</v>
      </c>
      <c r="F208" s="14" t="s">
        <v>376</v>
      </c>
      <c r="G208" s="15" t="n">
        <v>61</v>
      </c>
      <c r="H208" s="15" t="n">
        <f aca="false">G208*0.6</f>
        <v>36.6</v>
      </c>
      <c r="I208" s="15" t="n">
        <v>88.18</v>
      </c>
      <c r="J208" s="16" t="n">
        <f aca="false">I208*0.4</f>
        <v>35.272</v>
      </c>
      <c r="K208" s="16" t="n">
        <f aca="false">H208+J208</f>
        <v>71.872</v>
      </c>
      <c r="L208" s="16"/>
    </row>
    <row r="209" customFormat="false" ht="15.95" hidden="false" customHeight="true" outlineLevel="0" collapsed="false">
      <c r="A209" s="12" t="s">
        <v>439</v>
      </c>
      <c r="B209" s="17" t="s">
        <v>440</v>
      </c>
      <c r="C209" s="17" t="s">
        <v>15</v>
      </c>
      <c r="D209" s="13" t="s">
        <v>16</v>
      </c>
      <c r="E209" s="14" t="s">
        <v>375</v>
      </c>
      <c r="F209" s="18" t="s">
        <v>376</v>
      </c>
      <c r="G209" s="15" t="n">
        <v>63</v>
      </c>
      <c r="H209" s="15" t="n">
        <f aca="false">G209*0.6</f>
        <v>37.8</v>
      </c>
      <c r="I209" s="15" t="n">
        <v>85.16</v>
      </c>
      <c r="J209" s="16" t="n">
        <f aca="false">I209*0.4</f>
        <v>34.064</v>
      </c>
      <c r="K209" s="16" t="n">
        <f aca="false">H209+J209</f>
        <v>71.864</v>
      </c>
      <c r="L209" s="16"/>
    </row>
    <row r="210" customFormat="false" ht="15.95" hidden="false" customHeight="true" outlineLevel="0" collapsed="false">
      <c r="A210" s="12" t="s">
        <v>441</v>
      </c>
      <c r="B210" s="13" t="s">
        <v>442</v>
      </c>
      <c r="C210" s="13" t="s">
        <v>15</v>
      </c>
      <c r="D210" s="13" t="s">
        <v>16</v>
      </c>
      <c r="E210" s="14" t="s">
        <v>375</v>
      </c>
      <c r="F210" s="14" t="s">
        <v>376</v>
      </c>
      <c r="G210" s="15" t="n">
        <v>61</v>
      </c>
      <c r="H210" s="15" t="n">
        <f aca="false">G210*0.6</f>
        <v>36.6</v>
      </c>
      <c r="I210" s="15" t="n">
        <v>88.1</v>
      </c>
      <c r="J210" s="16" t="n">
        <f aca="false">I210*0.4</f>
        <v>35.24</v>
      </c>
      <c r="K210" s="16" t="n">
        <f aca="false">H210+J210</f>
        <v>71.84</v>
      </c>
      <c r="L210" s="16"/>
    </row>
    <row r="211" customFormat="false" ht="15.95" hidden="false" customHeight="true" outlineLevel="0" collapsed="false">
      <c r="A211" s="12" t="s">
        <v>443</v>
      </c>
      <c r="B211" s="17" t="s">
        <v>444</v>
      </c>
      <c r="C211" s="17" t="s">
        <v>25</v>
      </c>
      <c r="D211" s="13" t="s">
        <v>16</v>
      </c>
      <c r="E211" s="14" t="s">
        <v>375</v>
      </c>
      <c r="F211" s="18" t="s">
        <v>376</v>
      </c>
      <c r="G211" s="15" t="n">
        <v>63.5</v>
      </c>
      <c r="H211" s="15" t="n">
        <f aca="false">G211*0.6</f>
        <v>38.1</v>
      </c>
      <c r="I211" s="15" t="n">
        <v>84</v>
      </c>
      <c r="J211" s="16" t="n">
        <f aca="false">I211*0.4</f>
        <v>33.6</v>
      </c>
      <c r="K211" s="16" t="n">
        <f aca="false">H211+J211</f>
        <v>71.7</v>
      </c>
      <c r="L211" s="16"/>
    </row>
    <row r="212" customFormat="false" ht="15.95" hidden="false" customHeight="true" outlineLevel="0" collapsed="false">
      <c r="A212" s="12" t="s">
        <v>445</v>
      </c>
      <c r="B212" s="13" t="s">
        <v>446</v>
      </c>
      <c r="C212" s="13" t="s">
        <v>15</v>
      </c>
      <c r="D212" s="13" t="s">
        <v>16</v>
      </c>
      <c r="E212" s="14" t="s">
        <v>375</v>
      </c>
      <c r="F212" s="14" t="s">
        <v>376</v>
      </c>
      <c r="G212" s="15" t="n">
        <v>62</v>
      </c>
      <c r="H212" s="15" t="n">
        <f aca="false">G212*0.6</f>
        <v>37.2</v>
      </c>
      <c r="I212" s="15" t="n">
        <v>85.02</v>
      </c>
      <c r="J212" s="16" t="n">
        <f aca="false">I212*0.4</f>
        <v>34.008</v>
      </c>
      <c r="K212" s="16" t="n">
        <f aca="false">H212+J212</f>
        <v>71.208</v>
      </c>
      <c r="L212" s="16"/>
    </row>
    <row r="213" customFormat="false" ht="15.95" hidden="false" customHeight="true" outlineLevel="0" collapsed="false">
      <c r="A213" s="12" t="s">
        <v>447</v>
      </c>
      <c r="B213" s="13" t="s">
        <v>448</v>
      </c>
      <c r="C213" s="13" t="s">
        <v>15</v>
      </c>
      <c r="D213" s="13" t="s">
        <v>16</v>
      </c>
      <c r="E213" s="14" t="s">
        <v>375</v>
      </c>
      <c r="F213" s="14" t="s">
        <v>376</v>
      </c>
      <c r="G213" s="15" t="n">
        <v>62.5</v>
      </c>
      <c r="H213" s="15" t="n">
        <f aca="false">G213*0.6</f>
        <v>37.5</v>
      </c>
      <c r="I213" s="15" t="n">
        <v>84.2</v>
      </c>
      <c r="J213" s="16" t="n">
        <f aca="false">I213*0.4</f>
        <v>33.68</v>
      </c>
      <c r="K213" s="16" t="n">
        <f aca="false">H213+J213</f>
        <v>71.18</v>
      </c>
      <c r="L213" s="16"/>
    </row>
    <row r="214" customFormat="false" ht="15.95" hidden="false" customHeight="true" outlineLevel="0" collapsed="false">
      <c r="A214" s="12" t="s">
        <v>449</v>
      </c>
      <c r="B214" s="13" t="s">
        <v>450</v>
      </c>
      <c r="C214" s="13" t="s">
        <v>25</v>
      </c>
      <c r="D214" s="13" t="s">
        <v>16</v>
      </c>
      <c r="E214" s="14" t="s">
        <v>375</v>
      </c>
      <c r="F214" s="14" t="s">
        <v>376</v>
      </c>
      <c r="G214" s="15" t="n">
        <v>61</v>
      </c>
      <c r="H214" s="15" t="n">
        <f aca="false">G214*0.6</f>
        <v>36.6</v>
      </c>
      <c r="I214" s="15" t="n">
        <v>86.06</v>
      </c>
      <c r="J214" s="16" t="n">
        <f aca="false">I214*0.4</f>
        <v>34.424</v>
      </c>
      <c r="K214" s="16" t="n">
        <f aca="false">H214+J214</f>
        <v>71.024</v>
      </c>
      <c r="L214" s="16"/>
    </row>
    <row r="215" customFormat="false" ht="15.95" hidden="false" customHeight="true" outlineLevel="0" collapsed="false">
      <c r="A215" s="12" t="s">
        <v>451</v>
      </c>
      <c r="B215" s="13" t="s">
        <v>452</v>
      </c>
      <c r="C215" s="13" t="s">
        <v>15</v>
      </c>
      <c r="D215" s="13" t="s">
        <v>16</v>
      </c>
      <c r="E215" s="14" t="s">
        <v>375</v>
      </c>
      <c r="F215" s="14" t="s">
        <v>376</v>
      </c>
      <c r="G215" s="15" t="n">
        <v>60.5</v>
      </c>
      <c r="H215" s="15" t="n">
        <f aca="false">G215*0.6</f>
        <v>36.3</v>
      </c>
      <c r="I215" s="15" t="n">
        <v>86.46</v>
      </c>
      <c r="J215" s="16" t="n">
        <f aca="false">I215*0.4</f>
        <v>34.584</v>
      </c>
      <c r="K215" s="16" t="n">
        <f aca="false">H215+J215</f>
        <v>70.884</v>
      </c>
      <c r="L215" s="16"/>
    </row>
    <row r="216" customFormat="false" ht="15.95" hidden="false" customHeight="true" outlineLevel="0" collapsed="false">
      <c r="A216" s="12" t="s">
        <v>453</v>
      </c>
      <c r="B216" s="13" t="s">
        <v>454</v>
      </c>
      <c r="C216" s="13" t="s">
        <v>25</v>
      </c>
      <c r="D216" s="13" t="s">
        <v>16</v>
      </c>
      <c r="E216" s="14" t="s">
        <v>375</v>
      </c>
      <c r="F216" s="14" t="s">
        <v>376</v>
      </c>
      <c r="G216" s="15" t="n">
        <v>63.1</v>
      </c>
      <c r="H216" s="15" t="n">
        <f aca="false">G216*0.6</f>
        <v>37.86</v>
      </c>
      <c r="I216" s="15" t="n">
        <v>82.02</v>
      </c>
      <c r="J216" s="16" t="n">
        <f aca="false">I216*0.4</f>
        <v>32.808</v>
      </c>
      <c r="K216" s="16" t="n">
        <f aca="false">H216+J216</f>
        <v>70.668</v>
      </c>
      <c r="L216" s="16"/>
    </row>
    <row r="217" customFormat="false" ht="15.95" hidden="false" customHeight="true" outlineLevel="0" collapsed="false">
      <c r="A217" s="12" t="s">
        <v>455</v>
      </c>
      <c r="B217" s="17" t="s">
        <v>456</v>
      </c>
      <c r="C217" s="17" t="s">
        <v>15</v>
      </c>
      <c r="D217" s="13" t="s">
        <v>16</v>
      </c>
      <c r="E217" s="14" t="s">
        <v>375</v>
      </c>
      <c r="F217" s="18" t="s">
        <v>376</v>
      </c>
      <c r="G217" s="15" t="n">
        <v>60.5</v>
      </c>
      <c r="H217" s="15" t="n">
        <f aca="false">G217*0.6</f>
        <v>36.3</v>
      </c>
      <c r="I217" s="15" t="n">
        <v>85.34</v>
      </c>
      <c r="J217" s="16" t="n">
        <f aca="false">I217*0.4</f>
        <v>34.136</v>
      </c>
      <c r="K217" s="16" t="n">
        <f aca="false">H217+J217</f>
        <v>70.436</v>
      </c>
      <c r="L217" s="16"/>
    </row>
    <row r="218" customFormat="false" ht="15.95" hidden="false" customHeight="true" outlineLevel="0" collapsed="false">
      <c r="A218" s="12" t="s">
        <v>457</v>
      </c>
      <c r="B218" s="17" t="s">
        <v>458</v>
      </c>
      <c r="C218" s="17" t="s">
        <v>15</v>
      </c>
      <c r="D218" s="13" t="s">
        <v>16</v>
      </c>
      <c r="E218" s="14" t="s">
        <v>375</v>
      </c>
      <c r="F218" s="18" t="s">
        <v>376</v>
      </c>
      <c r="G218" s="15" t="n">
        <v>60.9</v>
      </c>
      <c r="H218" s="15" t="n">
        <f aca="false">G218*0.6</f>
        <v>36.54</v>
      </c>
      <c r="I218" s="15" t="n">
        <v>84.6</v>
      </c>
      <c r="J218" s="16" t="n">
        <f aca="false">I218*0.4</f>
        <v>33.84</v>
      </c>
      <c r="K218" s="16" t="n">
        <f aca="false">H218+J218</f>
        <v>70.38</v>
      </c>
      <c r="L218" s="16"/>
    </row>
    <row r="219" customFormat="false" ht="15.95" hidden="false" customHeight="true" outlineLevel="0" collapsed="false">
      <c r="A219" s="12" t="s">
        <v>459</v>
      </c>
      <c r="B219" s="13" t="s">
        <v>460</v>
      </c>
      <c r="C219" s="13" t="s">
        <v>15</v>
      </c>
      <c r="D219" s="13" t="s">
        <v>16</v>
      </c>
      <c r="E219" s="14" t="s">
        <v>375</v>
      </c>
      <c r="F219" s="14" t="s">
        <v>376</v>
      </c>
      <c r="G219" s="15" t="n">
        <v>64.6</v>
      </c>
      <c r="H219" s="15" t="n">
        <f aca="false">G219*0.6</f>
        <v>38.76</v>
      </c>
      <c r="I219" s="15" t="n">
        <v>76.9</v>
      </c>
      <c r="J219" s="16" t="n">
        <f aca="false">I219*0.4</f>
        <v>30.76</v>
      </c>
      <c r="K219" s="16" t="n">
        <f aca="false">H219+J219</f>
        <v>69.52</v>
      </c>
      <c r="L219" s="16"/>
    </row>
    <row r="220" customFormat="false" ht="15.95" hidden="false" customHeight="true" outlineLevel="0" collapsed="false">
      <c r="A220" s="12" t="s">
        <v>461</v>
      </c>
      <c r="B220" s="13" t="s">
        <v>462</v>
      </c>
      <c r="C220" s="13" t="s">
        <v>15</v>
      </c>
      <c r="D220" s="13" t="s">
        <v>16</v>
      </c>
      <c r="E220" s="14" t="s">
        <v>375</v>
      </c>
      <c r="F220" s="14" t="s">
        <v>376</v>
      </c>
      <c r="G220" s="15" t="n">
        <v>60.1</v>
      </c>
      <c r="H220" s="15" t="n">
        <f aca="false">G220*0.6</f>
        <v>36.06</v>
      </c>
      <c r="I220" s="15" t="n">
        <v>81.16</v>
      </c>
      <c r="J220" s="16" t="n">
        <f aca="false">I220*0.4</f>
        <v>32.464</v>
      </c>
      <c r="K220" s="16" t="n">
        <f aca="false">H220+J220</f>
        <v>68.524</v>
      </c>
      <c r="L220" s="16"/>
    </row>
    <row r="221" customFormat="false" ht="15.95" hidden="false" customHeight="true" outlineLevel="0" collapsed="false">
      <c r="A221" s="12" t="s">
        <v>463</v>
      </c>
      <c r="B221" s="17" t="s">
        <v>464</v>
      </c>
      <c r="C221" s="17" t="s">
        <v>15</v>
      </c>
      <c r="D221" s="13" t="s">
        <v>16</v>
      </c>
      <c r="E221" s="14" t="s">
        <v>375</v>
      </c>
      <c r="F221" s="18" t="s">
        <v>376</v>
      </c>
      <c r="G221" s="15" t="n">
        <v>63</v>
      </c>
      <c r="H221" s="15" t="n">
        <f aca="false">G221*0.6</f>
        <v>37.8</v>
      </c>
      <c r="I221" s="15" t="n">
        <v>75.7</v>
      </c>
      <c r="J221" s="16" t="n">
        <f aca="false">I221*0.4</f>
        <v>30.28</v>
      </c>
      <c r="K221" s="16" t="n">
        <f aca="false">H221+J221</f>
        <v>68.08</v>
      </c>
      <c r="L221" s="16"/>
    </row>
    <row r="222" customFormat="false" ht="15.95" hidden="false" customHeight="true" outlineLevel="0" collapsed="false">
      <c r="A222" s="12" t="s">
        <v>465</v>
      </c>
      <c r="B222" s="17" t="s">
        <v>466</v>
      </c>
      <c r="C222" s="17" t="s">
        <v>15</v>
      </c>
      <c r="D222" s="13" t="s">
        <v>16</v>
      </c>
      <c r="E222" s="14" t="s">
        <v>375</v>
      </c>
      <c r="F222" s="18" t="s">
        <v>376</v>
      </c>
      <c r="G222" s="15" t="n">
        <v>62.6</v>
      </c>
      <c r="H222" s="15" t="n">
        <f aca="false">G222*0.6</f>
        <v>37.56</v>
      </c>
      <c r="I222" s="15" t="n">
        <v>0</v>
      </c>
      <c r="J222" s="16" t="n">
        <f aca="false">I222*0.4</f>
        <v>0</v>
      </c>
      <c r="K222" s="16" t="n">
        <f aca="false">H222+J222</f>
        <v>37.56</v>
      </c>
      <c r="L222" s="16"/>
    </row>
    <row r="223" customFormat="false" ht="15.95" hidden="false" customHeight="true" outlineLevel="0" collapsed="false">
      <c r="A223" s="12" t="s">
        <v>467</v>
      </c>
      <c r="B223" s="17" t="s">
        <v>468</v>
      </c>
      <c r="C223" s="17" t="s">
        <v>15</v>
      </c>
      <c r="D223" s="13" t="s">
        <v>16</v>
      </c>
      <c r="E223" s="14" t="s">
        <v>375</v>
      </c>
      <c r="F223" s="18" t="s">
        <v>376</v>
      </c>
      <c r="G223" s="15" t="n">
        <v>61.6</v>
      </c>
      <c r="H223" s="15" t="n">
        <f aca="false">G223*0.6</f>
        <v>36.96</v>
      </c>
      <c r="I223" s="15" t="n">
        <v>0</v>
      </c>
      <c r="J223" s="16" t="n">
        <f aca="false">I223*0.4</f>
        <v>0</v>
      </c>
      <c r="K223" s="16" t="n">
        <f aca="false">H223+J223</f>
        <v>36.96</v>
      </c>
      <c r="L223" s="16"/>
    </row>
    <row r="224" customFormat="false" ht="15.95" hidden="false" customHeight="true" outlineLevel="0" collapsed="false">
      <c r="A224" s="12" t="s">
        <v>469</v>
      </c>
      <c r="B224" s="17" t="s">
        <v>470</v>
      </c>
      <c r="C224" s="17" t="s">
        <v>15</v>
      </c>
      <c r="D224" s="13" t="s">
        <v>16</v>
      </c>
      <c r="E224" s="14" t="s">
        <v>375</v>
      </c>
      <c r="F224" s="18" t="s">
        <v>376</v>
      </c>
      <c r="G224" s="15" t="n">
        <v>61.5</v>
      </c>
      <c r="H224" s="15" t="n">
        <f aca="false">G224*0.6</f>
        <v>36.9</v>
      </c>
      <c r="I224" s="15" t="n">
        <v>0</v>
      </c>
      <c r="J224" s="16" t="n">
        <f aca="false">I224*0.4</f>
        <v>0</v>
      </c>
      <c r="K224" s="16" t="n">
        <f aca="false">H224+J224</f>
        <v>36.9</v>
      </c>
      <c r="L224" s="16"/>
    </row>
    <row r="225" customFormat="false" ht="15.95" hidden="false" customHeight="true" outlineLevel="0" collapsed="false">
      <c r="A225" s="12" t="s">
        <v>471</v>
      </c>
      <c r="B225" s="13" t="s">
        <v>472</v>
      </c>
      <c r="C225" s="13" t="s">
        <v>15</v>
      </c>
      <c r="D225" s="13" t="s">
        <v>16</v>
      </c>
      <c r="E225" s="14" t="s">
        <v>473</v>
      </c>
      <c r="F225" s="14" t="s">
        <v>474</v>
      </c>
      <c r="G225" s="15" t="n">
        <v>84</v>
      </c>
      <c r="H225" s="15" t="n">
        <f aca="false">G225*0.6</f>
        <v>50.4</v>
      </c>
      <c r="I225" s="15" t="n">
        <v>82</v>
      </c>
      <c r="J225" s="16" t="n">
        <f aca="false">I225*0.4</f>
        <v>32.8</v>
      </c>
      <c r="K225" s="16" t="n">
        <f aca="false">H225+J225</f>
        <v>83.2</v>
      </c>
      <c r="L225" s="16" t="n">
        <v>1</v>
      </c>
    </row>
    <row r="226" customFormat="false" ht="15.95" hidden="false" customHeight="true" outlineLevel="0" collapsed="false">
      <c r="A226" s="12" t="s">
        <v>475</v>
      </c>
      <c r="B226" s="17" t="s">
        <v>476</v>
      </c>
      <c r="C226" s="17" t="s">
        <v>15</v>
      </c>
      <c r="D226" s="13" t="s">
        <v>16</v>
      </c>
      <c r="E226" s="14" t="s">
        <v>473</v>
      </c>
      <c r="F226" s="18" t="s">
        <v>474</v>
      </c>
      <c r="G226" s="15" t="n">
        <v>75</v>
      </c>
      <c r="H226" s="15" t="n">
        <f aca="false">G226*0.6</f>
        <v>45</v>
      </c>
      <c r="I226" s="15" t="n">
        <v>82</v>
      </c>
      <c r="J226" s="16" t="n">
        <f aca="false">I226*0.4</f>
        <v>32.8</v>
      </c>
      <c r="K226" s="16" t="n">
        <f aca="false">H226+J226</f>
        <v>77.8</v>
      </c>
      <c r="L226" s="16" t="n">
        <v>2</v>
      </c>
    </row>
    <row r="227" customFormat="false" ht="15.95" hidden="false" customHeight="true" outlineLevel="0" collapsed="false">
      <c r="A227" s="12" t="s">
        <v>477</v>
      </c>
      <c r="B227" s="13" t="s">
        <v>478</v>
      </c>
      <c r="C227" s="13" t="s">
        <v>15</v>
      </c>
      <c r="D227" s="13" t="s">
        <v>16</v>
      </c>
      <c r="E227" s="14" t="s">
        <v>473</v>
      </c>
      <c r="F227" s="14" t="s">
        <v>474</v>
      </c>
      <c r="G227" s="15" t="n">
        <v>74</v>
      </c>
      <c r="H227" s="15" t="n">
        <f aca="false">G227*0.6</f>
        <v>44.4</v>
      </c>
      <c r="I227" s="15" t="n">
        <v>82</v>
      </c>
      <c r="J227" s="16" t="n">
        <f aca="false">I227*0.4</f>
        <v>32.8</v>
      </c>
      <c r="K227" s="16" t="n">
        <f aca="false">H227+J227</f>
        <v>77.2</v>
      </c>
      <c r="L227" s="16" t="n">
        <v>3</v>
      </c>
    </row>
    <row r="228" customFormat="false" ht="15.95" hidden="false" customHeight="true" outlineLevel="0" collapsed="false">
      <c r="A228" s="12" t="s">
        <v>479</v>
      </c>
      <c r="B228" s="13" t="s">
        <v>480</v>
      </c>
      <c r="C228" s="13" t="s">
        <v>15</v>
      </c>
      <c r="D228" s="13" t="s">
        <v>16</v>
      </c>
      <c r="E228" s="14" t="s">
        <v>473</v>
      </c>
      <c r="F228" s="14" t="s">
        <v>474</v>
      </c>
      <c r="G228" s="15" t="n">
        <v>74.7</v>
      </c>
      <c r="H228" s="15" t="n">
        <f aca="false">G228*0.6</f>
        <v>44.82</v>
      </c>
      <c r="I228" s="15" t="n">
        <v>80.6</v>
      </c>
      <c r="J228" s="16" t="n">
        <f aca="false">I228*0.4</f>
        <v>32.24</v>
      </c>
      <c r="K228" s="16" t="n">
        <f aca="false">H228+J228</f>
        <v>77.06</v>
      </c>
      <c r="L228" s="16" t="n">
        <v>4</v>
      </c>
    </row>
    <row r="229" customFormat="false" ht="15.95" hidden="false" customHeight="true" outlineLevel="0" collapsed="false">
      <c r="A229" s="12" t="s">
        <v>481</v>
      </c>
      <c r="B229" s="13" t="s">
        <v>482</v>
      </c>
      <c r="C229" s="13" t="s">
        <v>15</v>
      </c>
      <c r="D229" s="13" t="s">
        <v>16</v>
      </c>
      <c r="E229" s="14" t="s">
        <v>473</v>
      </c>
      <c r="F229" s="14" t="s">
        <v>474</v>
      </c>
      <c r="G229" s="15" t="n">
        <v>70</v>
      </c>
      <c r="H229" s="15" t="n">
        <f aca="false">G229*0.6</f>
        <v>42</v>
      </c>
      <c r="I229" s="15" t="n">
        <v>87</v>
      </c>
      <c r="J229" s="16" t="n">
        <f aca="false">I229*0.4</f>
        <v>34.8</v>
      </c>
      <c r="K229" s="16" t="n">
        <f aca="false">H229+J229</f>
        <v>76.8</v>
      </c>
      <c r="L229" s="16" t="n">
        <v>5</v>
      </c>
    </row>
    <row r="230" customFormat="false" ht="15.95" hidden="false" customHeight="true" outlineLevel="0" collapsed="false">
      <c r="A230" s="12" t="s">
        <v>483</v>
      </c>
      <c r="B230" s="13" t="s">
        <v>484</v>
      </c>
      <c r="C230" s="13" t="s">
        <v>15</v>
      </c>
      <c r="D230" s="13" t="s">
        <v>16</v>
      </c>
      <c r="E230" s="14" t="s">
        <v>473</v>
      </c>
      <c r="F230" s="14" t="s">
        <v>474</v>
      </c>
      <c r="G230" s="15" t="n">
        <v>73.5</v>
      </c>
      <c r="H230" s="15" t="n">
        <f aca="false">G230*0.6</f>
        <v>44.1</v>
      </c>
      <c r="I230" s="15" t="n">
        <v>81.6</v>
      </c>
      <c r="J230" s="16" t="n">
        <f aca="false">I230*0.4</f>
        <v>32.64</v>
      </c>
      <c r="K230" s="16" t="n">
        <f aca="false">H230+J230</f>
        <v>76.74</v>
      </c>
      <c r="L230" s="16" t="n">
        <v>6</v>
      </c>
    </row>
    <row r="231" customFormat="false" ht="15.95" hidden="false" customHeight="true" outlineLevel="0" collapsed="false">
      <c r="A231" s="12" t="s">
        <v>485</v>
      </c>
      <c r="B231" s="13" t="s">
        <v>486</v>
      </c>
      <c r="C231" s="13" t="s">
        <v>25</v>
      </c>
      <c r="D231" s="13" t="s">
        <v>16</v>
      </c>
      <c r="E231" s="14" t="s">
        <v>473</v>
      </c>
      <c r="F231" s="14" t="s">
        <v>474</v>
      </c>
      <c r="G231" s="15" t="n">
        <v>72.5</v>
      </c>
      <c r="H231" s="15" t="n">
        <f aca="false">G231*0.6</f>
        <v>43.5</v>
      </c>
      <c r="I231" s="15" t="n">
        <v>82</v>
      </c>
      <c r="J231" s="16" t="n">
        <f aca="false">I231*0.4</f>
        <v>32.8</v>
      </c>
      <c r="K231" s="16" t="n">
        <f aca="false">H231+J231</f>
        <v>76.3</v>
      </c>
      <c r="L231" s="16" t="n">
        <v>7</v>
      </c>
    </row>
    <row r="232" customFormat="false" ht="15.95" hidden="false" customHeight="true" outlineLevel="0" collapsed="false">
      <c r="A232" s="12" t="s">
        <v>487</v>
      </c>
      <c r="B232" s="13" t="s">
        <v>488</v>
      </c>
      <c r="C232" s="13" t="s">
        <v>15</v>
      </c>
      <c r="D232" s="13" t="s">
        <v>16</v>
      </c>
      <c r="E232" s="14" t="s">
        <v>473</v>
      </c>
      <c r="F232" s="14" t="s">
        <v>474</v>
      </c>
      <c r="G232" s="15" t="n">
        <v>71.5</v>
      </c>
      <c r="H232" s="15" t="n">
        <f aca="false">G232*0.6</f>
        <v>42.9</v>
      </c>
      <c r="I232" s="15" t="n">
        <v>82.6</v>
      </c>
      <c r="J232" s="16" t="n">
        <f aca="false">I232*0.4</f>
        <v>33.04</v>
      </c>
      <c r="K232" s="16" t="n">
        <f aca="false">H232+J232</f>
        <v>75.94</v>
      </c>
      <c r="L232" s="16" t="n">
        <v>8</v>
      </c>
    </row>
    <row r="233" customFormat="false" ht="15.95" hidden="false" customHeight="true" outlineLevel="0" collapsed="false">
      <c r="A233" s="12" t="s">
        <v>489</v>
      </c>
      <c r="B233" s="13" t="s">
        <v>490</v>
      </c>
      <c r="C233" s="13" t="s">
        <v>15</v>
      </c>
      <c r="D233" s="13" t="s">
        <v>16</v>
      </c>
      <c r="E233" s="14" t="s">
        <v>473</v>
      </c>
      <c r="F233" s="14" t="s">
        <v>474</v>
      </c>
      <c r="G233" s="15" t="n">
        <v>68.6</v>
      </c>
      <c r="H233" s="15" t="n">
        <f aca="false">G233*0.6</f>
        <v>41.16</v>
      </c>
      <c r="I233" s="15" t="n">
        <v>85.8</v>
      </c>
      <c r="J233" s="16" t="n">
        <f aca="false">I233*0.4</f>
        <v>34.32</v>
      </c>
      <c r="K233" s="16" t="n">
        <f aca="false">H233+J233</f>
        <v>75.48</v>
      </c>
      <c r="L233" s="16" t="n">
        <v>9</v>
      </c>
    </row>
    <row r="234" customFormat="false" ht="15.95" hidden="false" customHeight="true" outlineLevel="0" collapsed="false">
      <c r="A234" s="12" t="s">
        <v>491</v>
      </c>
      <c r="B234" s="13" t="s">
        <v>492</v>
      </c>
      <c r="C234" s="13" t="s">
        <v>15</v>
      </c>
      <c r="D234" s="13" t="s">
        <v>16</v>
      </c>
      <c r="E234" s="14" t="s">
        <v>473</v>
      </c>
      <c r="F234" s="14" t="s">
        <v>474</v>
      </c>
      <c r="G234" s="15" t="n">
        <v>71</v>
      </c>
      <c r="H234" s="15" t="n">
        <f aca="false">G234*0.6</f>
        <v>42.6</v>
      </c>
      <c r="I234" s="15" t="n">
        <v>81.8</v>
      </c>
      <c r="J234" s="16" t="n">
        <f aca="false">I234*0.4</f>
        <v>32.72</v>
      </c>
      <c r="K234" s="16" t="n">
        <f aca="false">H234+J234</f>
        <v>75.32</v>
      </c>
      <c r="L234" s="16" t="n">
        <v>10</v>
      </c>
    </row>
    <row r="235" customFormat="false" ht="15.95" hidden="false" customHeight="true" outlineLevel="0" collapsed="false">
      <c r="A235" s="12" t="s">
        <v>493</v>
      </c>
      <c r="B235" s="13" t="s">
        <v>494</v>
      </c>
      <c r="C235" s="13" t="s">
        <v>15</v>
      </c>
      <c r="D235" s="13" t="s">
        <v>16</v>
      </c>
      <c r="E235" s="14" t="s">
        <v>473</v>
      </c>
      <c r="F235" s="14" t="s">
        <v>474</v>
      </c>
      <c r="G235" s="15" t="n">
        <v>68.1</v>
      </c>
      <c r="H235" s="15" t="n">
        <f aca="false">G235*0.6</f>
        <v>40.86</v>
      </c>
      <c r="I235" s="15" t="n">
        <v>85.6</v>
      </c>
      <c r="J235" s="16" t="n">
        <f aca="false">I235*0.4</f>
        <v>34.24</v>
      </c>
      <c r="K235" s="16" t="n">
        <f aca="false">H235+J235</f>
        <v>75.1</v>
      </c>
      <c r="L235" s="16" t="n">
        <v>11</v>
      </c>
    </row>
    <row r="236" customFormat="false" ht="15.95" hidden="false" customHeight="true" outlineLevel="0" collapsed="false">
      <c r="A236" s="12" t="s">
        <v>495</v>
      </c>
      <c r="B236" s="17" t="s">
        <v>496</v>
      </c>
      <c r="C236" s="17" t="s">
        <v>15</v>
      </c>
      <c r="D236" s="13" t="s">
        <v>16</v>
      </c>
      <c r="E236" s="14" t="s">
        <v>473</v>
      </c>
      <c r="F236" s="18" t="s">
        <v>474</v>
      </c>
      <c r="G236" s="15" t="n">
        <v>68</v>
      </c>
      <c r="H236" s="15" t="n">
        <f aca="false">G236*0.6</f>
        <v>40.8</v>
      </c>
      <c r="I236" s="15" t="n">
        <v>85.6</v>
      </c>
      <c r="J236" s="16" t="n">
        <f aca="false">I236*0.4</f>
        <v>34.24</v>
      </c>
      <c r="K236" s="16" t="n">
        <f aca="false">H236+J236</f>
        <v>75.04</v>
      </c>
      <c r="L236" s="16" t="n">
        <v>12</v>
      </c>
    </row>
    <row r="237" customFormat="false" ht="15.95" hidden="false" customHeight="true" outlineLevel="0" collapsed="false">
      <c r="A237" s="12" t="s">
        <v>497</v>
      </c>
      <c r="B237" s="13" t="s">
        <v>498</v>
      </c>
      <c r="C237" s="13" t="s">
        <v>15</v>
      </c>
      <c r="D237" s="13" t="s">
        <v>16</v>
      </c>
      <c r="E237" s="14" t="s">
        <v>473</v>
      </c>
      <c r="F237" s="14" t="s">
        <v>474</v>
      </c>
      <c r="G237" s="15" t="n">
        <v>70.5</v>
      </c>
      <c r="H237" s="15" t="n">
        <f aca="false">G237*0.6</f>
        <v>42.3</v>
      </c>
      <c r="I237" s="15" t="n">
        <v>81.8</v>
      </c>
      <c r="J237" s="16" t="n">
        <f aca="false">I237*0.4</f>
        <v>32.72</v>
      </c>
      <c r="K237" s="16" t="n">
        <f aca="false">H237+J237</f>
        <v>75.02</v>
      </c>
      <c r="L237" s="16" t="n">
        <v>13</v>
      </c>
    </row>
    <row r="238" customFormat="false" ht="15.95" hidden="false" customHeight="true" outlineLevel="0" collapsed="false">
      <c r="A238" s="12" t="s">
        <v>499</v>
      </c>
      <c r="B238" s="13" t="s">
        <v>500</v>
      </c>
      <c r="C238" s="13" t="s">
        <v>15</v>
      </c>
      <c r="D238" s="13" t="s">
        <v>16</v>
      </c>
      <c r="E238" s="14" t="s">
        <v>473</v>
      </c>
      <c r="F238" s="14" t="s">
        <v>474</v>
      </c>
      <c r="G238" s="15" t="n">
        <v>69.1</v>
      </c>
      <c r="H238" s="15" t="n">
        <f aca="false">G238*0.6</f>
        <v>41.46</v>
      </c>
      <c r="I238" s="15" t="n">
        <v>83.8</v>
      </c>
      <c r="J238" s="16" t="n">
        <f aca="false">I238*0.4</f>
        <v>33.52</v>
      </c>
      <c r="K238" s="16" t="n">
        <f aca="false">H238+J238</f>
        <v>74.98</v>
      </c>
      <c r="L238" s="16" t="n">
        <v>14</v>
      </c>
    </row>
    <row r="239" customFormat="false" ht="15.95" hidden="false" customHeight="true" outlineLevel="0" collapsed="false">
      <c r="A239" s="12" t="s">
        <v>501</v>
      </c>
      <c r="B239" s="13" t="s">
        <v>502</v>
      </c>
      <c r="C239" s="13" t="s">
        <v>15</v>
      </c>
      <c r="D239" s="13" t="s">
        <v>16</v>
      </c>
      <c r="E239" s="14" t="s">
        <v>473</v>
      </c>
      <c r="F239" s="14" t="s">
        <v>474</v>
      </c>
      <c r="G239" s="15" t="n">
        <v>69.8</v>
      </c>
      <c r="H239" s="15" t="n">
        <f aca="false">G239*0.6</f>
        <v>41.88</v>
      </c>
      <c r="I239" s="15" t="n">
        <v>82.4</v>
      </c>
      <c r="J239" s="16" t="n">
        <f aca="false">I239*0.4</f>
        <v>32.96</v>
      </c>
      <c r="K239" s="16" t="n">
        <f aca="false">H239+J239</f>
        <v>74.84</v>
      </c>
      <c r="L239" s="16" t="n">
        <v>15</v>
      </c>
    </row>
    <row r="240" customFormat="false" ht="15.95" hidden="false" customHeight="true" outlineLevel="0" collapsed="false">
      <c r="A240" s="12" t="s">
        <v>503</v>
      </c>
      <c r="B240" s="13" t="s">
        <v>504</v>
      </c>
      <c r="C240" s="13" t="s">
        <v>15</v>
      </c>
      <c r="D240" s="13" t="s">
        <v>16</v>
      </c>
      <c r="E240" s="14" t="s">
        <v>473</v>
      </c>
      <c r="F240" s="14" t="s">
        <v>474</v>
      </c>
      <c r="G240" s="15" t="n">
        <v>71.3</v>
      </c>
      <c r="H240" s="15" t="n">
        <f aca="false">G240*0.6</f>
        <v>42.78</v>
      </c>
      <c r="I240" s="15" t="n">
        <v>79.8</v>
      </c>
      <c r="J240" s="16" t="n">
        <f aca="false">I240*0.4</f>
        <v>31.92</v>
      </c>
      <c r="K240" s="16" t="n">
        <f aca="false">H240+J240</f>
        <v>74.7</v>
      </c>
      <c r="L240" s="16" t="n">
        <v>16</v>
      </c>
    </row>
    <row r="241" customFormat="false" ht="15.95" hidden="false" customHeight="true" outlineLevel="0" collapsed="false">
      <c r="A241" s="12" t="s">
        <v>505</v>
      </c>
      <c r="B241" s="13" t="s">
        <v>506</v>
      </c>
      <c r="C241" s="13" t="s">
        <v>15</v>
      </c>
      <c r="D241" s="13" t="s">
        <v>16</v>
      </c>
      <c r="E241" s="14" t="s">
        <v>473</v>
      </c>
      <c r="F241" s="14" t="s">
        <v>474</v>
      </c>
      <c r="G241" s="15" t="n">
        <v>68</v>
      </c>
      <c r="H241" s="15" t="n">
        <f aca="false">G241*0.6</f>
        <v>40.8</v>
      </c>
      <c r="I241" s="15" t="n">
        <v>84.6</v>
      </c>
      <c r="J241" s="16" t="n">
        <f aca="false">I241*0.4</f>
        <v>33.84</v>
      </c>
      <c r="K241" s="16" t="n">
        <f aca="false">H241+J241</f>
        <v>74.64</v>
      </c>
      <c r="L241" s="16" t="n">
        <v>17</v>
      </c>
    </row>
    <row r="242" customFormat="false" ht="15.95" hidden="false" customHeight="true" outlineLevel="0" collapsed="false">
      <c r="A242" s="12" t="s">
        <v>507</v>
      </c>
      <c r="B242" s="13" t="s">
        <v>508</v>
      </c>
      <c r="C242" s="13" t="s">
        <v>15</v>
      </c>
      <c r="D242" s="13" t="s">
        <v>16</v>
      </c>
      <c r="E242" s="14" t="s">
        <v>473</v>
      </c>
      <c r="F242" s="14" t="s">
        <v>474</v>
      </c>
      <c r="G242" s="15" t="n">
        <v>67</v>
      </c>
      <c r="H242" s="15" t="n">
        <f aca="false">G242*0.6</f>
        <v>40.2</v>
      </c>
      <c r="I242" s="15" t="n">
        <v>85.6</v>
      </c>
      <c r="J242" s="16" t="n">
        <f aca="false">I242*0.4</f>
        <v>34.24</v>
      </c>
      <c r="K242" s="16" t="n">
        <f aca="false">H242+J242</f>
        <v>74.44</v>
      </c>
      <c r="L242" s="16" t="n">
        <v>18</v>
      </c>
    </row>
    <row r="243" customFormat="false" ht="15.95" hidden="false" customHeight="true" outlineLevel="0" collapsed="false">
      <c r="A243" s="12" t="s">
        <v>509</v>
      </c>
      <c r="B243" s="13" t="s">
        <v>510</v>
      </c>
      <c r="C243" s="13" t="s">
        <v>15</v>
      </c>
      <c r="D243" s="13" t="s">
        <v>16</v>
      </c>
      <c r="E243" s="14" t="s">
        <v>473</v>
      </c>
      <c r="F243" s="14" t="s">
        <v>474</v>
      </c>
      <c r="G243" s="15" t="n">
        <v>69.1</v>
      </c>
      <c r="H243" s="15" t="n">
        <f aca="false">G243*0.6</f>
        <v>41.46</v>
      </c>
      <c r="I243" s="15" t="n">
        <v>82.4</v>
      </c>
      <c r="J243" s="16" t="n">
        <f aca="false">I243*0.4</f>
        <v>32.96</v>
      </c>
      <c r="K243" s="16" t="n">
        <f aca="false">H243+J243</f>
        <v>74.42</v>
      </c>
      <c r="L243" s="16" t="n">
        <v>19</v>
      </c>
    </row>
    <row r="244" customFormat="false" ht="15.95" hidden="false" customHeight="true" outlineLevel="0" collapsed="false">
      <c r="A244" s="12" t="s">
        <v>511</v>
      </c>
      <c r="B244" s="13" t="s">
        <v>512</v>
      </c>
      <c r="C244" s="13" t="s">
        <v>25</v>
      </c>
      <c r="D244" s="13" t="s">
        <v>16</v>
      </c>
      <c r="E244" s="14" t="s">
        <v>473</v>
      </c>
      <c r="F244" s="14" t="s">
        <v>474</v>
      </c>
      <c r="G244" s="15" t="n">
        <v>66.6</v>
      </c>
      <c r="H244" s="15" t="n">
        <f aca="false">G244*0.6</f>
        <v>39.96</v>
      </c>
      <c r="I244" s="15" t="n">
        <v>86</v>
      </c>
      <c r="J244" s="16" t="n">
        <f aca="false">I244*0.4</f>
        <v>34.4</v>
      </c>
      <c r="K244" s="16" t="n">
        <f aca="false">H244+J244</f>
        <v>74.36</v>
      </c>
      <c r="L244" s="16" t="n">
        <v>20</v>
      </c>
    </row>
    <row r="245" customFormat="false" ht="15.95" hidden="false" customHeight="true" outlineLevel="0" collapsed="false">
      <c r="A245" s="12" t="s">
        <v>513</v>
      </c>
      <c r="B245" s="17" t="s">
        <v>514</v>
      </c>
      <c r="C245" s="17" t="s">
        <v>25</v>
      </c>
      <c r="D245" s="13" t="s">
        <v>16</v>
      </c>
      <c r="E245" s="14" t="s">
        <v>473</v>
      </c>
      <c r="F245" s="18" t="s">
        <v>474</v>
      </c>
      <c r="G245" s="15" t="n">
        <v>69</v>
      </c>
      <c r="H245" s="15" t="n">
        <f aca="false">G245*0.6</f>
        <v>41.4</v>
      </c>
      <c r="I245" s="15" t="n">
        <v>82.2</v>
      </c>
      <c r="J245" s="16" t="n">
        <f aca="false">I245*0.4</f>
        <v>32.88</v>
      </c>
      <c r="K245" s="16" t="n">
        <f aca="false">H245+J245</f>
        <v>74.28</v>
      </c>
      <c r="L245" s="16" t="n">
        <v>21</v>
      </c>
    </row>
    <row r="246" customFormat="false" ht="15.95" hidden="false" customHeight="true" outlineLevel="0" collapsed="false">
      <c r="A246" s="12" t="s">
        <v>515</v>
      </c>
      <c r="B246" s="13" t="s">
        <v>516</v>
      </c>
      <c r="C246" s="13" t="s">
        <v>15</v>
      </c>
      <c r="D246" s="13" t="s">
        <v>16</v>
      </c>
      <c r="E246" s="14" t="s">
        <v>473</v>
      </c>
      <c r="F246" s="14" t="s">
        <v>474</v>
      </c>
      <c r="G246" s="15" t="n">
        <v>71.5</v>
      </c>
      <c r="H246" s="15" t="n">
        <f aca="false">G246*0.6</f>
        <v>42.9</v>
      </c>
      <c r="I246" s="15" t="n">
        <v>78.4</v>
      </c>
      <c r="J246" s="16" t="n">
        <f aca="false">I246*0.4</f>
        <v>31.36</v>
      </c>
      <c r="K246" s="16" t="n">
        <f aca="false">H246+J246</f>
        <v>74.26</v>
      </c>
      <c r="L246" s="16" t="n">
        <v>22</v>
      </c>
    </row>
    <row r="247" customFormat="false" ht="15.95" hidden="false" customHeight="true" outlineLevel="0" collapsed="false">
      <c r="A247" s="12" t="s">
        <v>517</v>
      </c>
      <c r="B247" s="13" t="s">
        <v>518</v>
      </c>
      <c r="C247" s="13" t="s">
        <v>15</v>
      </c>
      <c r="D247" s="13" t="s">
        <v>16</v>
      </c>
      <c r="E247" s="14" t="s">
        <v>473</v>
      </c>
      <c r="F247" s="14" t="s">
        <v>474</v>
      </c>
      <c r="G247" s="15" t="n">
        <v>66.5</v>
      </c>
      <c r="H247" s="15" t="n">
        <f aca="false">G247*0.6</f>
        <v>39.9</v>
      </c>
      <c r="I247" s="15" t="n">
        <v>84.2</v>
      </c>
      <c r="J247" s="16" t="n">
        <f aca="false">I247*0.4</f>
        <v>33.68</v>
      </c>
      <c r="K247" s="16" t="n">
        <f aca="false">H247+J247</f>
        <v>73.58</v>
      </c>
      <c r="L247" s="16"/>
    </row>
    <row r="248" customFormat="false" ht="15.95" hidden="false" customHeight="true" outlineLevel="0" collapsed="false">
      <c r="A248" s="12" t="s">
        <v>519</v>
      </c>
      <c r="B248" s="13" t="s">
        <v>520</v>
      </c>
      <c r="C248" s="13" t="s">
        <v>15</v>
      </c>
      <c r="D248" s="13" t="s">
        <v>16</v>
      </c>
      <c r="E248" s="14" t="s">
        <v>473</v>
      </c>
      <c r="F248" s="14" t="s">
        <v>474</v>
      </c>
      <c r="G248" s="15" t="n">
        <v>66.6</v>
      </c>
      <c r="H248" s="15" t="n">
        <f aca="false">G248*0.6</f>
        <v>39.96</v>
      </c>
      <c r="I248" s="15" t="n">
        <v>83.4</v>
      </c>
      <c r="J248" s="16" t="n">
        <f aca="false">I248*0.4</f>
        <v>33.36</v>
      </c>
      <c r="K248" s="16" t="n">
        <f aca="false">H248+J248</f>
        <v>73.32</v>
      </c>
      <c r="L248" s="16"/>
    </row>
    <row r="249" customFormat="false" ht="15.95" hidden="false" customHeight="true" outlineLevel="0" collapsed="false">
      <c r="A249" s="12" t="s">
        <v>521</v>
      </c>
      <c r="B249" s="13" t="s">
        <v>522</v>
      </c>
      <c r="C249" s="13" t="s">
        <v>15</v>
      </c>
      <c r="D249" s="13" t="s">
        <v>16</v>
      </c>
      <c r="E249" s="14" t="s">
        <v>473</v>
      </c>
      <c r="F249" s="14" t="s">
        <v>474</v>
      </c>
      <c r="G249" s="15" t="n">
        <v>69</v>
      </c>
      <c r="H249" s="15" t="n">
        <f aca="false">G249*0.6</f>
        <v>41.4</v>
      </c>
      <c r="I249" s="15" t="n">
        <v>79</v>
      </c>
      <c r="J249" s="16" t="n">
        <f aca="false">I249*0.4</f>
        <v>31.6</v>
      </c>
      <c r="K249" s="16" t="n">
        <f aca="false">H249+J249</f>
        <v>73</v>
      </c>
      <c r="L249" s="16"/>
    </row>
    <row r="250" customFormat="false" ht="15.95" hidden="false" customHeight="true" outlineLevel="0" collapsed="false">
      <c r="A250" s="12" t="s">
        <v>523</v>
      </c>
      <c r="B250" s="13" t="s">
        <v>524</v>
      </c>
      <c r="C250" s="13" t="s">
        <v>15</v>
      </c>
      <c r="D250" s="13" t="s">
        <v>16</v>
      </c>
      <c r="E250" s="14" t="s">
        <v>473</v>
      </c>
      <c r="F250" s="14" t="s">
        <v>474</v>
      </c>
      <c r="G250" s="15" t="n">
        <v>65.6</v>
      </c>
      <c r="H250" s="15" t="n">
        <f aca="false">G250*0.6</f>
        <v>39.36</v>
      </c>
      <c r="I250" s="15" t="n">
        <v>84</v>
      </c>
      <c r="J250" s="16" t="n">
        <f aca="false">I250*0.4</f>
        <v>33.6</v>
      </c>
      <c r="K250" s="16" t="n">
        <f aca="false">H250+J250</f>
        <v>72.96</v>
      </c>
      <c r="L250" s="16"/>
    </row>
    <row r="251" customFormat="false" ht="15.95" hidden="false" customHeight="true" outlineLevel="0" collapsed="false">
      <c r="A251" s="12" t="s">
        <v>525</v>
      </c>
      <c r="B251" s="13" t="s">
        <v>526</v>
      </c>
      <c r="C251" s="13" t="s">
        <v>15</v>
      </c>
      <c r="D251" s="13" t="s">
        <v>16</v>
      </c>
      <c r="E251" s="14" t="s">
        <v>473</v>
      </c>
      <c r="F251" s="14" t="s">
        <v>474</v>
      </c>
      <c r="G251" s="15" t="n">
        <v>66.5</v>
      </c>
      <c r="H251" s="15" t="n">
        <f aca="false">G251*0.6</f>
        <v>39.9</v>
      </c>
      <c r="I251" s="15" t="n">
        <v>82.6</v>
      </c>
      <c r="J251" s="16" t="n">
        <f aca="false">I251*0.4</f>
        <v>33.04</v>
      </c>
      <c r="K251" s="16" t="n">
        <f aca="false">H251+J251</f>
        <v>72.94</v>
      </c>
      <c r="L251" s="16"/>
    </row>
    <row r="252" customFormat="false" ht="15.95" hidden="false" customHeight="true" outlineLevel="0" collapsed="false">
      <c r="A252" s="12" t="s">
        <v>527</v>
      </c>
      <c r="B252" s="17" t="s">
        <v>528</v>
      </c>
      <c r="C252" s="17" t="s">
        <v>15</v>
      </c>
      <c r="D252" s="13" t="s">
        <v>16</v>
      </c>
      <c r="E252" s="14" t="s">
        <v>473</v>
      </c>
      <c r="F252" s="18" t="s">
        <v>474</v>
      </c>
      <c r="G252" s="15" t="n">
        <v>66.1</v>
      </c>
      <c r="H252" s="15" t="n">
        <f aca="false">G252*0.6</f>
        <v>39.66</v>
      </c>
      <c r="I252" s="15" t="n">
        <v>83.2</v>
      </c>
      <c r="J252" s="16" t="n">
        <f aca="false">I252*0.4</f>
        <v>33.28</v>
      </c>
      <c r="K252" s="16" t="n">
        <f aca="false">H252+J252</f>
        <v>72.94</v>
      </c>
      <c r="L252" s="16"/>
    </row>
    <row r="253" customFormat="false" ht="15.95" hidden="false" customHeight="true" outlineLevel="0" collapsed="false">
      <c r="A253" s="12" t="s">
        <v>529</v>
      </c>
      <c r="B253" s="13" t="s">
        <v>530</v>
      </c>
      <c r="C253" s="13" t="s">
        <v>15</v>
      </c>
      <c r="D253" s="13" t="s">
        <v>16</v>
      </c>
      <c r="E253" s="14" t="s">
        <v>473</v>
      </c>
      <c r="F253" s="14" t="s">
        <v>474</v>
      </c>
      <c r="G253" s="15" t="n">
        <v>67</v>
      </c>
      <c r="H253" s="15" t="n">
        <f aca="false">G253*0.6</f>
        <v>40.2</v>
      </c>
      <c r="I253" s="15" t="n">
        <v>81.6</v>
      </c>
      <c r="J253" s="16" t="n">
        <f aca="false">I253*0.4</f>
        <v>32.64</v>
      </c>
      <c r="K253" s="16" t="n">
        <f aca="false">H253+J253</f>
        <v>72.84</v>
      </c>
      <c r="L253" s="16"/>
    </row>
    <row r="254" customFormat="false" ht="15.95" hidden="false" customHeight="true" outlineLevel="0" collapsed="false">
      <c r="A254" s="12" t="s">
        <v>531</v>
      </c>
      <c r="B254" s="13" t="s">
        <v>532</v>
      </c>
      <c r="C254" s="13" t="s">
        <v>15</v>
      </c>
      <c r="D254" s="13" t="s">
        <v>16</v>
      </c>
      <c r="E254" s="14" t="s">
        <v>473</v>
      </c>
      <c r="F254" s="14" t="s">
        <v>474</v>
      </c>
      <c r="G254" s="15" t="n">
        <v>68.1</v>
      </c>
      <c r="H254" s="15" t="n">
        <f aca="false">G254*0.6</f>
        <v>40.86</v>
      </c>
      <c r="I254" s="15" t="n">
        <v>79.6</v>
      </c>
      <c r="J254" s="16" t="n">
        <f aca="false">I254*0.4</f>
        <v>31.84</v>
      </c>
      <c r="K254" s="16" t="n">
        <f aca="false">H254+J254</f>
        <v>72.7</v>
      </c>
      <c r="L254" s="16"/>
    </row>
    <row r="255" customFormat="false" ht="15.95" hidden="false" customHeight="true" outlineLevel="0" collapsed="false">
      <c r="A255" s="12" t="s">
        <v>533</v>
      </c>
      <c r="B255" s="17" t="s">
        <v>534</v>
      </c>
      <c r="C255" s="17" t="s">
        <v>15</v>
      </c>
      <c r="D255" s="13" t="s">
        <v>16</v>
      </c>
      <c r="E255" s="14" t="s">
        <v>473</v>
      </c>
      <c r="F255" s="18" t="s">
        <v>474</v>
      </c>
      <c r="G255" s="15" t="n">
        <v>68.5</v>
      </c>
      <c r="H255" s="15" t="n">
        <f aca="false">G255*0.6</f>
        <v>41.1</v>
      </c>
      <c r="I255" s="15" t="n">
        <v>78.4</v>
      </c>
      <c r="J255" s="16" t="n">
        <f aca="false">I255*0.4</f>
        <v>31.36</v>
      </c>
      <c r="K255" s="16" t="n">
        <f aca="false">H255+J255</f>
        <v>72.46</v>
      </c>
      <c r="L255" s="16"/>
    </row>
    <row r="256" customFormat="false" ht="15.95" hidden="false" customHeight="true" outlineLevel="0" collapsed="false">
      <c r="A256" s="12" t="s">
        <v>535</v>
      </c>
      <c r="B256" s="13" t="s">
        <v>536</v>
      </c>
      <c r="C256" s="13" t="s">
        <v>15</v>
      </c>
      <c r="D256" s="13" t="s">
        <v>16</v>
      </c>
      <c r="E256" s="14" t="s">
        <v>473</v>
      </c>
      <c r="F256" s="14" t="s">
        <v>474</v>
      </c>
      <c r="G256" s="15" t="n">
        <v>66.1</v>
      </c>
      <c r="H256" s="15" t="n">
        <f aca="false">G256*0.6</f>
        <v>39.66</v>
      </c>
      <c r="I256" s="15" t="n">
        <v>82</v>
      </c>
      <c r="J256" s="16" t="n">
        <f aca="false">I256*0.4</f>
        <v>32.8</v>
      </c>
      <c r="K256" s="16" t="n">
        <f aca="false">H256+J256</f>
        <v>72.46</v>
      </c>
      <c r="L256" s="16"/>
    </row>
    <row r="257" customFormat="false" ht="15.95" hidden="false" customHeight="true" outlineLevel="0" collapsed="false">
      <c r="A257" s="12" t="s">
        <v>537</v>
      </c>
      <c r="B257" s="13" t="s">
        <v>538</v>
      </c>
      <c r="C257" s="13" t="s">
        <v>15</v>
      </c>
      <c r="D257" s="13" t="s">
        <v>16</v>
      </c>
      <c r="E257" s="14" t="s">
        <v>473</v>
      </c>
      <c r="F257" s="14" t="s">
        <v>474</v>
      </c>
      <c r="G257" s="15" t="n">
        <v>69.5</v>
      </c>
      <c r="H257" s="15" t="n">
        <f aca="false">G257*0.6</f>
        <v>41.7</v>
      </c>
      <c r="I257" s="15" t="n">
        <v>76.8</v>
      </c>
      <c r="J257" s="16" t="n">
        <f aca="false">I257*0.4</f>
        <v>30.72</v>
      </c>
      <c r="K257" s="16" t="n">
        <f aca="false">H257+J257</f>
        <v>72.42</v>
      </c>
      <c r="L257" s="16"/>
    </row>
    <row r="258" customFormat="false" ht="15.95" hidden="false" customHeight="true" outlineLevel="0" collapsed="false">
      <c r="A258" s="12" t="s">
        <v>539</v>
      </c>
      <c r="B258" s="17" t="s">
        <v>540</v>
      </c>
      <c r="C258" s="17" t="s">
        <v>15</v>
      </c>
      <c r="D258" s="13" t="s">
        <v>16</v>
      </c>
      <c r="E258" s="14" t="s">
        <v>473</v>
      </c>
      <c r="F258" s="18" t="s">
        <v>474</v>
      </c>
      <c r="G258" s="15" t="n">
        <v>66</v>
      </c>
      <c r="H258" s="15" t="n">
        <f aca="false">G258*0.6</f>
        <v>39.6</v>
      </c>
      <c r="I258" s="15" t="n">
        <v>81.8</v>
      </c>
      <c r="J258" s="16" t="n">
        <f aca="false">I258*0.4</f>
        <v>32.72</v>
      </c>
      <c r="K258" s="16" t="n">
        <f aca="false">H258+J258</f>
        <v>72.32</v>
      </c>
      <c r="L258" s="16"/>
    </row>
    <row r="259" customFormat="false" ht="15.95" hidden="false" customHeight="true" outlineLevel="0" collapsed="false">
      <c r="A259" s="12" t="s">
        <v>541</v>
      </c>
      <c r="B259" s="17" t="s">
        <v>542</v>
      </c>
      <c r="C259" s="17" t="s">
        <v>15</v>
      </c>
      <c r="D259" s="13" t="s">
        <v>16</v>
      </c>
      <c r="E259" s="14" t="s">
        <v>473</v>
      </c>
      <c r="F259" s="18" t="s">
        <v>474</v>
      </c>
      <c r="G259" s="15" t="n">
        <v>65.1</v>
      </c>
      <c r="H259" s="15" t="n">
        <f aca="false">G259*0.6</f>
        <v>39.06</v>
      </c>
      <c r="I259" s="15" t="n">
        <v>83</v>
      </c>
      <c r="J259" s="16" t="n">
        <f aca="false">I259*0.4</f>
        <v>33.2</v>
      </c>
      <c r="K259" s="16" t="n">
        <f aca="false">H259+J259</f>
        <v>72.26</v>
      </c>
      <c r="L259" s="16"/>
    </row>
    <row r="260" customFormat="false" ht="15.95" hidden="false" customHeight="true" outlineLevel="0" collapsed="false">
      <c r="A260" s="12" t="s">
        <v>543</v>
      </c>
      <c r="B260" s="13" t="s">
        <v>544</v>
      </c>
      <c r="C260" s="13" t="s">
        <v>15</v>
      </c>
      <c r="D260" s="13" t="s">
        <v>16</v>
      </c>
      <c r="E260" s="14" t="s">
        <v>473</v>
      </c>
      <c r="F260" s="14" t="s">
        <v>474</v>
      </c>
      <c r="G260" s="15" t="n">
        <v>66</v>
      </c>
      <c r="H260" s="15" t="n">
        <f aca="false">G260*0.6</f>
        <v>39.6</v>
      </c>
      <c r="I260" s="15" t="n">
        <v>81.2</v>
      </c>
      <c r="J260" s="16" t="n">
        <f aca="false">I260*0.4</f>
        <v>32.48</v>
      </c>
      <c r="K260" s="16" t="n">
        <f aca="false">H260+J260</f>
        <v>72.08</v>
      </c>
      <c r="L260" s="16"/>
    </row>
    <row r="261" customFormat="false" ht="15.95" hidden="false" customHeight="true" outlineLevel="0" collapsed="false">
      <c r="A261" s="12" t="s">
        <v>545</v>
      </c>
      <c r="B261" s="13" t="s">
        <v>546</v>
      </c>
      <c r="C261" s="13" t="s">
        <v>15</v>
      </c>
      <c r="D261" s="13" t="s">
        <v>16</v>
      </c>
      <c r="E261" s="14" t="s">
        <v>473</v>
      </c>
      <c r="F261" s="14" t="s">
        <v>474</v>
      </c>
      <c r="G261" s="15" t="n">
        <v>65</v>
      </c>
      <c r="H261" s="15" t="n">
        <f aca="false">G261*0.6</f>
        <v>39</v>
      </c>
      <c r="I261" s="15" t="n">
        <v>82</v>
      </c>
      <c r="J261" s="16" t="n">
        <f aca="false">I261*0.4</f>
        <v>32.8</v>
      </c>
      <c r="K261" s="16" t="n">
        <f aca="false">H261+J261</f>
        <v>71.8</v>
      </c>
      <c r="L261" s="16"/>
    </row>
    <row r="262" customFormat="false" ht="15.95" hidden="false" customHeight="true" outlineLevel="0" collapsed="false">
      <c r="A262" s="12" t="s">
        <v>547</v>
      </c>
      <c r="B262" s="13" t="s">
        <v>548</v>
      </c>
      <c r="C262" s="13" t="s">
        <v>15</v>
      </c>
      <c r="D262" s="13" t="s">
        <v>16</v>
      </c>
      <c r="E262" s="14" t="s">
        <v>473</v>
      </c>
      <c r="F262" s="14" t="s">
        <v>474</v>
      </c>
      <c r="G262" s="15" t="n">
        <v>65.6</v>
      </c>
      <c r="H262" s="15" t="n">
        <f aca="false">G262*0.6</f>
        <v>39.36</v>
      </c>
      <c r="I262" s="15" t="n">
        <v>80.6</v>
      </c>
      <c r="J262" s="16" t="n">
        <f aca="false">I262*0.4</f>
        <v>32.24</v>
      </c>
      <c r="K262" s="16" t="n">
        <f aca="false">H262+J262</f>
        <v>71.6</v>
      </c>
      <c r="L262" s="16"/>
    </row>
    <row r="263" customFormat="false" ht="15.95" hidden="false" customHeight="true" outlineLevel="0" collapsed="false">
      <c r="A263" s="12" t="s">
        <v>549</v>
      </c>
      <c r="B263" s="13" t="s">
        <v>550</v>
      </c>
      <c r="C263" s="13" t="s">
        <v>15</v>
      </c>
      <c r="D263" s="13" t="s">
        <v>16</v>
      </c>
      <c r="E263" s="14" t="s">
        <v>473</v>
      </c>
      <c r="F263" s="14" t="s">
        <v>474</v>
      </c>
      <c r="G263" s="15" t="n">
        <v>65</v>
      </c>
      <c r="H263" s="15" t="n">
        <f aca="false">G263*0.6</f>
        <v>39</v>
      </c>
      <c r="I263" s="15" t="n">
        <v>81.4</v>
      </c>
      <c r="J263" s="16" t="n">
        <f aca="false">I263*0.4</f>
        <v>32.56</v>
      </c>
      <c r="K263" s="16" t="n">
        <f aca="false">H263+J263</f>
        <v>71.56</v>
      </c>
      <c r="L263" s="16"/>
    </row>
    <row r="264" customFormat="false" ht="15.95" hidden="false" customHeight="true" outlineLevel="0" collapsed="false">
      <c r="A264" s="12" t="s">
        <v>551</v>
      </c>
      <c r="B264" s="17" t="s">
        <v>552</v>
      </c>
      <c r="C264" s="17" t="s">
        <v>15</v>
      </c>
      <c r="D264" s="13" t="s">
        <v>16</v>
      </c>
      <c r="E264" s="14" t="s">
        <v>473</v>
      </c>
      <c r="F264" s="18" t="s">
        <v>474</v>
      </c>
      <c r="G264" s="15" t="n">
        <v>65</v>
      </c>
      <c r="H264" s="15" t="n">
        <f aca="false">G264*0.6</f>
        <v>39</v>
      </c>
      <c r="I264" s="15" t="n">
        <v>81.4</v>
      </c>
      <c r="J264" s="16" t="n">
        <f aca="false">I264*0.4</f>
        <v>32.56</v>
      </c>
      <c r="K264" s="16" t="n">
        <f aca="false">H264+J264</f>
        <v>71.56</v>
      </c>
      <c r="L264" s="16"/>
    </row>
    <row r="265" customFormat="false" ht="15.95" hidden="false" customHeight="true" outlineLevel="0" collapsed="false">
      <c r="A265" s="12" t="s">
        <v>553</v>
      </c>
      <c r="B265" s="13" t="s">
        <v>554</v>
      </c>
      <c r="C265" s="13" t="s">
        <v>15</v>
      </c>
      <c r="D265" s="13" t="s">
        <v>16</v>
      </c>
      <c r="E265" s="14" t="s">
        <v>473</v>
      </c>
      <c r="F265" s="14" t="s">
        <v>474</v>
      </c>
      <c r="G265" s="15" t="n">
        <v>65.5</v>
      </c>
      <c r="H265" s="15" t="n">
        <f aca="false">G265*0.6</f>
        <v>39.3</v>
      </c>
      <c r="I265" s="15" t="n">
        <v>79.6</v>
      </c>
      <c r="J265" s="16" t="n">
        <f aca="false">I265*0.4</f>
        <v>31.84</v>
      </c>
      <c r="K265" s="16" t="n">
        <f aca="false">H265+J265</f>
        <v>71.14</v>
      </c>
      <c r="L265" s="16"/>
    </row>
    <row r="266" customFormat="false" ht="15.95" hidden="false" customHeight="true" outlineLevel="0" collapsed="false">
      <c r="A266" s="12" t="s">
        <v>555</v>
      </c>
      <c r="B266" s="13" t="s">
        <v>556</v>
      </c>
      <c r="C266" s="13" t="s">
        <v>25</v>
      </c>
      <c r="D266" s="13" t="s">
        <v>16</v>
      </c>
      <c r="E266" s="14" t="s">
        <v>473</v>
      </c>
      <c r="F266" s="14" t="s">
        <v>474</v>
      </c>
      <c r="G266" s="15" t="n">
        <v>66.1</v>
      </c>
      <c r="H266" s="15" t="n">
        <f aca="false">G266*0.6</f>
        <v>39.66</v>
      </c>
      <c r="I266" s="15" t="n">
        <v>78</v>
      </c>
      <c r="J266" s="16" t="n">
        <f aca="false">I266*0.4</f>
        <v>31.2</v>
      </c>
      <c r="K266" s="16" t="n">
        <f aca="false">H266+J266</f>
        <v>70.86</v>
      </c>
      <c r="L266" s="16"/>
    </row>
    <row r="267" customFormat="false" ht="15.95" hidden="false" customHeight="true" outlineLevel="0" collapsed="false">
      <c r="A267" s="12" t="s">
        <v>557</v>
      </c>
      <c r="B267" s="13" t="s">
        <v>558</v>
      </c>
      <c r="C267" s="13" t="s">
        <v>15</v>
      </c>
      <c r="D267" s="13" t="s">
        <v>16</v>
      </c>
      <c r="E267" s="14" t="s">
        <v>473</v>
      </c>
      <c r="F267" s="14" t="s">
        <v>474</v>
      </c>
      <c r="G267" s="15" t="n">
        <v>71.1</v>
      </c>
      <c r="H267" s="15" t="n">
        <f aca="false">G267*0.6</f>
        <v>42.66</v>
      </c>
      <c r="I267" s="15" t="n">
        <v>0</v>
      </c>
      <c r="J267" s="16" t="n">
        <f aca="false">I267*0.4</f>
        <v>0</v>
      </c>
      <c r="K267" s="16" t="n">
        <f aca="false">H267+J267</f>
        <v>42.66</v>
      </c>
      <c r="L267" s="16"/>
    </row>
    <row r="268" customFormat="false" ht="15.95" hidden="false" customHeight="true" outlineLevel="0" collapsed="false">
      <c r="A268" s="12" t="s">
        <v>559</v>
      </c>
      <c r="B268" s="13" t="s">
        <v>560</v>
      </c>
      <c r="C268" s="13" t="s">
        <v>15</v>
      </c>
      <c r="D268" s="13" t="s">
        <v>16</v>
      </c>
      <c r="E268" s="14" t="s">
        <v>473</v>
      </c>
      <c r="F268" s="14" t="s">
        <v>474</v>
      </c>
      <c r="G268" s="15" t="n">
        <v>69.1</v>
      </c>
      <c r="H268" s="15" t="n">
        <f aca="false">G268*0.6</f>
        <v>41.46</v>
      </c>
      <c r="I268" s="15" t="n">
        <v>0</v>
      </c>
      <c r="J268" s="16" t="n">
        <f aca="false">I268*0.4</f>
        <v>0</v>
      </c>
      <c r="K268" s="16" t="n">
        <f aca="false">H268+J268</f>
        <v>41.46</v>
      </c>
      <c r="L268" s="16"/>
    </row>
    <row r="269" customFormat="false" ht="15.95" hidden="false" customHeight="true" outlineLevel="0" collapsed="false">
      <c r="A269" s="12" t="s">
        <v>561</v>
      </c>
      <c r="B269" s="13" t="s">
        <v>562</v>
      </c>
      <c r="C269" s="13" t="s">
        <v>15</v>
      </c>
      <c r="D269" s="13" t="s">
        <v>16</v>
      </c>
      <c r="E269" s="14" t="s">
        <v>473</v>
      </c>
      <c r="F269" s="14" t="s">
        <v>474</v>
      </c>
      <c r="G269" s="15" t="n">
        <v>66</v>
      </c>
      <c r="H269" s="15" t="n">
        <f aca="false">G269*0.6</f>
        <v>39.6</v>
      </c>
      <c r="I269" s="15" t="n">
        <v>0</v>
      </c>
      <c r="J269" s="16" t="n">
        <f aca="false">I269*0.4</f>
        <v>0</v>
      </c>
      <c r="K269" s="16" t="n">
        <f aca="false">H269+J269</f>
        <v>39.6</v>
      </c>
      <c r="L269" s="16"/>
    </row>
    <row r="270" customFormat="false" ht="15.95" hidden="false" customHeight="true" outlineLevel="0" collapsed="false">
      <c r="A270" s="12" t="s">
        <v>563</v>
      </c>
      <c r="B270" s="17" t="s">
        <v>564</v>
      </c>
      <c r="C270" s="17" t="s">
        <v>25</v>
      </c>
      <c r="D270" s="13" t="s">
        <v>16</v>
      </c>
      <c r="E270" s="14" t="s">
        <v>565</v>
      </c>
      <c r="F270" s="18" t="s">
        <v>566</v>
      </c>
      <c r="G270" s="15" t="n">
        <v>79.6</v>
      </c>
      <c r="H270" s="15" t="n">
        <f aca="false">G270*0.6</f>
        <v>47.76</v>
      </c>
      <c r="I270" s="15" t="n">
        <v>92.94</v>
      </c>
      <c r="J270" s="16" t="n">
        <f aca="false">I270*0.4</f>
        <v>37.176</v>
      </c>
      <c r="K270" s="16" t="n">
        <f aca="false">H270+J270</f>
        <v>84.936</v>
      </c>
      <c r="L270" s="16" t="n">
        <v>1</v>
      </c>
    </row>
    <row r="271" customFormat="false" ht="15.95" hidden="false" customHeight="true" outlineLevel="0" collapsed="false">
      <c r="A271" s="12" t="s">
        <v>567</v>
      </c>
      <c r="B271" s="17" t="s">
        <v>568</v>
      </c>
      <c r="C271" s="17" t="s">
        <v>15</v>
      </c>
      <c r="D271" s="13" t="s">
        <v>16</v>
      </c>
      <c r="E271" s="14" t="s">
        <v>565</v>
      </c>
      <c r="F271" s="18" t="s">
        <v>566</v>
      </c>
      <c r="G271" s="15" t="n">
        <v>82.1</v>
      </c>
      <c r="H271" s="15" t="n">
        <f aca="false">G271*0.6</f>
        <v>49.26</v>
      </c>
      <c r="I271" s="15" t="n">
        <v>85.2</v>
      </c>
      <c r="J271" s="16" t="n">
        <f aca="false">I271*0.4</f>
        <v>34.08</v>
      </c>
      <c r="K271" s="16" t="n">
        <f aca="false">H271+J271</f>
        <v>83.34</v>
      </c>
      <c r="L271" s="16" t="n">
        <v>2</v>
      </c>
    </row>
    <row r="272" customFormat="false" ht="15.95" hidden="false" customHeight="true" outlineLevel="0" collapsed="false">
      <c r="A272" s="12" t="s">
        <v>569</v>
      </c>
      <c r="B272" s="17" t="s">
        <v>570</v>
      </c>
      <c r="C272" s="17" t="s">
        <v>15</v>
      </c>
      <c r="D272" s="13" t="s">
        <v>16</v>
      </c>
      <c r="E272" s="14" t="s">
        <v>565</v>
      </c>
      <c r="F272" s="18" t="s">
        <v>566</v>
      </c>
      <c r="G272" s="15" t="n">
        <v>77</v>
      </c>
      <c r="H272" s="15" t="n">
        <f aca="false">G272*0.6</f>
        <v>46.2</v>
      </c>
      <c r="I272" s="15" t="n">
        <v>88.66</v>
      </c>
      <c r="J272" s="16" t="n">
        <f aca="false">I272*0.4</f>
        <v>35.464</v>
      </c>
      <c r="K272" s="16" t="n">
        <f aca="false">H272+J272</f>
        <v>81.664</v>
      </c>
      <c r="L272" s="16" t="n">
        <v>3</v>
      </c>
    </row>
    <row r="273" customFormat="false" ht="15.95" hidden="false" customHeight="true" outlineLevel="0" collapsed="false">
      <c r="A273" s="12" t="s">
        <v>571</v>
      </c>
      <c r="B273" s="17" t="s">
        <v>572</v>
      </c>
      <c r="C273" s="17" t="s">
        <v>15</v>
      </c>
      <c r="D273" s="13" t="s">
        <v>16</v>
      </c>
      <c r="E273" s="14" t="s">
        <v>565</v>
      </c>
      <c r="F273" s="18" t="s">
        <v>566</v>
      </c>
      <c r="G273" s="15" t="n">
        <v>80</v>
      </c>
      <c r="H273" s="15" t="n">
        <f aca="false">G273*0.6</f>
        <v>48</v>
      </c>
      <c r="I273" s="15" t="n">
        <v>83</v>
      </c>
      <c r="J273" s="16" t="n">
        <f aca="false">I273*0.4</f>
        <v>33.2</v>
      </c>
      <c r="K273" s="16" t="n">
        <f aca="false">H273+J273</f>
        <v>81.2</v>
      </c>
      <c r="L273" s="16" t="n">
        <v>4</v>
      </c>
    </row>
    <row r="274" customFormat="false" ht="15.95" hidden="false" customHeight="true" outlineLevel="0" collapsed="false">
      <c r="A274" s="12" t="s">
        <v>573</v>
      </c>
      <c r="B274" s="13" t="s">
        <v>574</v>
      </c>
      <c r="C274" s="13" t="s">
        <v>15</v>
      </c>
      <c r="D274" s="13" t="s">
        <v>16</v>
      </c>
      <c r="E274" s="14" t="s">
        <v>565</v>
      </c>
      <c r="F274" s="14" t="s">
        <v>566</v>
      </c>
      <c r="G274" s="15" t="n">
        <v>75.5</v>
      </c>
      <c r="H274" s="15" t="n">
        <f aca="false">G274*0.6</f>
        <v>45.3</v>
      </c>
      <c r="I274" s="15" t="n">
        <v>83.06</v>
      </c>
      <c r="J274" s="16" t="n">
        <f aca="false">I274*0.4</f>
        <v>33.224</v>
      </c>
      <c r="K274" s="16" t="n">
        <f aca="false">H274+J274</f>
        <v>78.524</v>
      </c>
      <c r="L274" s="16" t="n">
        <v>5</v>
      </c>
    </row>
    <row r="275" customFormat="false" ht="15.95" hidden="false" customHeight="true" outlineLevel="0" collapsed="false">
      <c r="A275" s="12" t="s">
        <v>575</v>
      </c>
      <c r="B275" s="17" t="s">
        <v>576</v>
      </c>
      <c r="C275" s="17" t="s">
        <v>15</v>
      </c>
      <c r="D275" s="13" t="s">
        <v>16</v>
      </c>
      <c r="E275" s="14" t="s">
        <v>565</v>
      </c>
      <c r="F275" s="18" t="s">
        <v>566</v>
      </c>
      <c r="G275" s="15" t="n">
        <v>73.1</v>
      </c>
      <c r="H275" s="15" t="n">
        <f aca="false">G275*0.6</f>
        <v>43.86</v>
      </c>
      <c r="I275" s="15" t="n">
        <v>86.6</v>
      </c>
      <c r="J275" s="16" t="n">
        <f aca="false">I275*0.4</f>
        <v>34.64</v>
      </c>
      <c r="K275" s="16" t="n">
        <f aca="false">H275+J275</f>
        <v>78.5</v>
      </c>
      <c r="L275" s="16" t="n">
        <v>6</v>
      </c>
    </row>
    <row r="276" customFormat="false" ht="15.95" hidden="false" customHeight="true" outlineLevel="0" collapsed="false">
      <c r="A276" s="12" t="s">
        <v>577</v>
      </c>
      <c r="B276" s="13" t="s">
        <v>578</v>
      </c>
      <c r="C276" s="13" t="s">
        <v>15</v>
      </c>
      <c r="D276" s="13" t="s">
        <v>16</v>
      </c>
      <c r="E276" s="14" t="s">
        <v>565</v>
      </c>
      <c r="F276" s="14" t="s">
        <v>566</v>
      </c>
      <c r="G276" s="15" t="n">
        <v>70.6</v>
      </c>
      <c r="H276" s="15" t="n">
        <f aca="false">G276*0.6</f>
        <v>42.36</v>
      </c>
      <c r="I276" s="15" t="n">
        <v>89.3</v>
      </c>
      <c r="J276" s="16" t="n">
        <f aca="false">I276*0.4</f>
        <v>35.72</v>
      </c>
      <c r="K276" s="16" t="n">
        <f aca="false">H276+J276</f>
        <v>78.08</v>
      </c>
      <c r="L276" s="16" t="n">
        <v>7</v>
      </c>
    </row>
    <row r="277" customFormat="false" ht="15.95" hidden="false" customHeight="true" outlineLevel="0" collapsed="false">
      <c r="A277" s="12" t="s">
        <v>579</v>
      </c>
      <c r="B277" s="13" t="s">
        <v>580</v>
      </c>
      <c r="C277" s="13" t="s">
        <v>15</v>
      </c>
      <c r="D277" s="13" t="s">
        <v>16</v>
      </c>
      <c r="E277" s="14" t="s">
        <v>565</v>
      </c>
      <c r="F277" s="14" t="s">
        <v>566</v>
      </c>
      <c r="G277" s="15" t="n">
        <v>69.2</v>
      </c>
      <c r="H277" s="15" t="n">
        <f aca="false">G277*0.6</f>
        <v>41.52</v>
      </c>
      <c r="I277" s="15" t="n">
        <v>88.6</v>
      </c>
      <c r="J277" s="16" t="n">
        <f aca="false">I277*0.4</f>
        <v>35.44</v>
      </c>
      <c r="K277" s="16" t="n">
        <f aca="false">H277+J277</f>
        <v>76.96</v>
      </c>
      <c r="L277" s="16" t="n">
        <v>8</v>
      </c>
    </row>
    <row r="278" customFormat="false" ht="15.95" hidden="false" customHeight="true" outlineLevel="0" collapsed="false">
      <c r="A278" s="12" t="s">
        <v>581</v>
      </c>
      <c r="B278" s="13" t="s">
        <v>582</v>
      </c>
      <c r="C278" s="13" t="s">
        <v>15</v>
      </c>
      <c r="D278" s="13" t="s">
        <v>16</v>
      </c>
      <c r="E278" s="14" t="s">
        <v>565</v>
      </c>
      <c r="F278" s="14" t="s">
        <v>566</v>
      </c>
      <c r="G278" s="15" t="n">
        <v>71</v>
      </c>
      <c r="H278" s="15" t="n">
        <f aca="false">G278*0.6</f>
        <v>42.6</v>
      </c>
      <c r="I278" s="15" t="n">
        <v>85.4</v>
      </c>
      <c r="J278" s="16" t="n">
        <f aca="false">I278*0.4</f>
        <v>34.16</v>
      </c>
      <c r="K278" s="16" t="n">
        <f aca="false">H278+J278</f>
        <v>76.76</v>
      </c>
      <c r="L278" s="16" t="n">
        <v>9</v>
      </c>
    </row>
    <row r="279" customFormat="false" ht="15.95" hidden="false" customHeight="true" outlineLevel="0" collapsed="false">
      <c r="A279" s="12" t="s">
        <v>583</v>
      </c>
      <c r="B279" s="13" t="s">
        <v>584</v>
      </c>
      <c r="C279" s="13" t="s">
        <v>15</v>
      </c>
      <c r="D279" s="13" t="s">
        <v>16</v>
      </c>
      <c r="E279" s="14" t="s">
        <v>565</v>
      </c>
      <c r="F279" s="14" t="s">
        <v>566</v>
      </c>
      <c r="G279" s="15" t="n">
        <v>65.5</v>
      </c>
      <c r="H279" s="15" t="n">
        <f aca="false">G279*0.6</f>
        <v>39.3</v>
      </c>
      <c r="I279" s="15" t="n">
        <v>92.1</v>
      </c>
      <c r="J279" s="16" t="n">
        <f aca="false">I279*0.4</f>
        <v>36.84</v>
      </c>
      <c r="K279" s="16" t="n">
        <f aca="false">H279+J279</f>
        <v>76.14</v>
      </c>
      <c r="L279" s="16" t="n">
        <v>10</v>
      </c>
    </row>
    <row r="280" customFormat="false" ht="15.95" hidden="false" customHeight="true" outlineLevel="0" collapsed="false">
      <c r="A280" s="12" t="s">
        <v>585</v>
      </c>
      <c r="B280" s="13" t="s">
        <v>586</v>
      </c>
      <c r="C280" s="13" t="s">
        <v>15</v>
      </c>
      <c r="D280" s="13" t="s">
        <v>16</v>
      </c>
      <c r="E280" s="14" t="s">
        <v>565</v>
      </c>
      <c r="F280" s="14" t="s">
        <v>566</v>
      </c>
      <c r="G280" s="15" t="n">
        <v>70</v>
      </c>
      <c r="H280" s="15" t="n">
        <f aca="false">G280*0.6</f>
        <v>42</v>
      </c>
      <c r="I280" s="15" t="n">
        <v>84.7</v>
      </c>
      <c r="J280" s="16" t="n">
        <f aca="false">I280*0.4</f>
        <v>33.88</v>
      </c>
      <c r="K280" s="16" t="n">
        <f aca="false">H280+J280</f>
        <v>75.88</v>
      </c>
      <c r="L280" s="16" t="n">
        <v>11</v>
      </c>
    </row>
    <row r="281" customFormat="false" ht="15.95" hidden="false" customHeight="true" outlineLevel="0" collapsed="false">
      <c r="A281" s="12" t="s">
        <v>587</v>
      </c>
      <c r="B281" s="13" t="s">
        <v>588</v>
      </c>
      <c r="C281" s="13" t="s">
        <v>25</v>
      </c>
      <c r="D281" s="13" t="s">
        <v>16</v>
      </c>
      <c r="E281" s="14" t="s">
        <v>565</v>
      </c>
      <c r="F281" s="14" t="s">
        <v>566</v>
      </c>
      <c r="G281" s="15" t="n">
        <v>64</v>
      </c>
      <c r="H281" s="15" t="n">
        <f aca="false">G281*0.6</f>
        <v>38.4</v>
      </c>
      <c r="I281" s="15" t="n">
        <v>92.36</v>
      </c>
      <c r="J281" s="16" t="n">
        <f aca="false">I281*0.4</f>
        <v>36.944</v>
      </c>
      <c r="K281" s="16" t="n">
        <f aca="false">H281+J281</f>
        <v>75.344</v>
      </c>
      <c r="L281" s="16" t="n">
        <v>12</v>
      </c>
    </row>
    <row r="282" customFormat="false" ht="15.95" hidden="false" customHeight="true" outlineLevel="0" collapsed="false">
      <c r="A282" s="12" t="s">
        <v>589</v>
      </c>
      <c r="B282" s="17" t="s">
        <v>590</v>
      </c>
      <c r="C282" s="17" t="s">
        <v>15</v>
      </c>
      <c r="D282" s="13" t="s">
        <v>16</v>
      </c>
      <c r="E282" s="14" t="s">
        <v>565</v>
      </c>
      <c r="F282" s="18" t="s">
        <v>566</v>
      </c>
      <c r="G282" s="15" t="n">
        <v>72.7</v>
      </c>
      <c r="H282" s="15" t="n">
        <f aca="false">G282*0.6</f>
        <v>43.62</v>
      </c>
      <c r="I282" s="15" t="n">
        <v>79.3</v>
      </c>
      <c r="J282" s="16" t="n">
        <f aca="false">I282*0.4</f>
        <v>31.72</v>
      </c>
      <c r="K282" s="16" t="n">
        <f aca="false">H282+J282</f>
        <v>75.34</v>
      </c>
      <c r="L282" s="16" t="n">
        <v>13</v>
      </c>
    </row>
    <row r="283" customFormat="false" ht="15.95" hidden="false" customHeight="true" outlineLevel="0" collapsed="false">
      <c r="A283" s="12" t="s">
        <v>591</v>
      </c>
      <c r="B283" s="13" t="s">
        <v>592</v>
      </c>
      <c r="C283" s="13" t="s">
        <v>25</v>
      </c>
      <c r="D283" s="13" t="s">
        <v>16</v>
      </c>
      <c r="E283" s="14" t="s">
        <v>565</v>
      </c>
      <c r="F283" s="14" t="s">
        <v>566</v>
      </c>
      <c r="G283" s="15" t="n">
        <v>68</v>
      </c>
      <c r="H283" s="15" t="n">
        <f aca="false">G283*0.6</f>
        <v>40.8</v>
      </c>
      <c r="I283" s="15" t="n">
        <v>85.2</v>
      </c>
      <c r="J283" s="16" t="n">
        <f aca="false">I283*0.4</f>
        <v>34.08</v>
      </c>
      <c r="K283" s="16" t="n">
        <f aca="false">H283+J283</f>
        <v>74.88</v>
      </c>
      <c r="L283" s="16" t="n">
        <v>14</v>
      </c>
    </row>
    <row r="284" customFormat="false" ht="15.95" hidden="false" customHeight="true" outlineLevel="0" collapsed="false">
      <c r="A284" s="12" t="s">
        <v>593</v>
      </c>
      <c r="B284" s="13" t="s">
        <v>594</v>
      </c>
      <c r="C284" s="13" t="s">
        <v>15</v>
      </c>
      <c r="D284" s="13" t="s">
        <v>16</v>
      </c>
      <c r="E284" s="14" t="s">
        <v>565</v>
      </c>
      <c r="F284" s="14" t="s">
        <v>566</v>
      </c>
      <c r="G284" s="15" t="n">
        <v>69</v>
      </c>
      <c r="H284" s="15" t="n">
        <f aca="false">G284*0.6</f>
        <v>41.4</v>
      </c>
      <c r="I284" s="15" t="n">
        <v>83.36</v>
      </c>
      <c r="J284" s="16" t="n">
        <f aca="false">I284*0.4</f>
        <v>33.344</v>
      </c>
      <c r="K284" s="16" t="n">
        <f aca="false">H284+J284</f>
        <v>74.744</v>
      </c>
      <c r="L284" s="16" t="n">
        <v>15</v>
      </c>
    </row>
    <row r="285" customFormat="false" ht="15.95" hidden="false" customHeight="true" outlineLevel="0" collapsed="false">
      <c r="A285" s="12" t="s">
        <v>595</v>
      </c>
      <c r="B285" s="13" t="s">
        <v>596</v>
      </c>
      <c r="C285" s="13" t="s">
        <v>15</v>
      </c>
      <c r="D285" s="13" t="s">
        <v>16</v>
      </c>
      <c r="E285" s="14" t="s">
        <v>565</v>
      </c>
      <c r="F285" s="14" t="s">
        <v>566</v>
      </c>
      <c r="G285" s="15" t="n">
        <v>62.5</v>
      </c>
      <c r="H285" s="15" t="n">
        <f aca="false">G285*0.6</f>
        <v>37.5</v>
      </c>
      <c r="I285" s="15" t="n">
        <v>91.5</v>
      </c>
      <c r="J285" s="16" t="n">
        <f aca="false">I285*0.4</f>
        <v>36.6</v>
      </c>
      <c r="K285" s="16" t="n">
        <f aca="false">H285+J285</f>
        <v>74.1</v>
      </c>
      <c r="L285" s="16" t="n">
        <v>16</v>
      </c>
    </row>
    <row r="286" customFormat="false" ht="15.95" hidden="false" customHeight="true" outlineLevel="0" collapsed="false">
      <c r="A286" s="12" t="s">
        <v>597</v>
      </c>
      <c r="B286" s="13" t="s">
        <v>598</v>
      </c>
      <c r="C286" s="13" t="s">
        <v>15</v>
      </c>
      <c r="D286" s="13" t="s">
        <v>16</v>
      </c>
      <c r="E286" s="14" t="s">
        <v>565</v>
      </c>
      <c r="F286" s="14" t="s">
        <v>566</v>
      </c>
      <c r="G286" s="15" t="n">
        <v>70.5</v>
      </c>
      <c r="H286" s="15" t="n">
        <f aca="false">G286*0.6</f>
        <v>42.3</v>
      </c>
      <c r="I286" s="15" t="n">
        <v>79.3</v>
      </c>
      <c r="J286" s="16" t="n">
        <f aca="false">I286*0.4</f>
        <v>31.72</v>
      </c>
      <c r="K286" s="16" t="n">
        <f aca="false">H286+J286</f>
        <v>74.02</v>
      </c>
      <c r="L286" s="16" t="n">
        <v>17</v>
      </c>
    </row>
    <row r="287" customFormat="false" ht="15.95" hidden="false" customHeight="true" outlineLevel="0" collapsed="false">
      <c r="A287" s="12" t="s">
        <v>599</v>
      </c>
      <c r="B287" s="13" t="s">
        <v>600</v>
      </c>
      <c r="C287" s="13" t="s">
        <v>15</v>
      </c>
      <c r="D287" s="13" t="s">
        <v>16</v>
      </c>
      <c r="E287" s="14" t="s">
        <v>565</v>
      </c>
      <c r="F287" s="14" t="s">
        <v>566</v>
      </c>
      <c r="G287" s="15" t="n">
        <v>67</v>
      </c>
      <c r="H287" s="15" t="n">
        <f aca="false">G287*0.6</f>
        <v>40.2</v>
      </c>
      <c r="I287" s="15" t="n">
        <v>84.22</v>
      </c>
      <c r="J287" s="16" t="n">
        <f aca="false">I287*0.4</f>
        <v>33.688</v>
      </c>
      <c r="K287" s="16" t="n">
        <f aca="false">H287+J287</f>
        <v>73.888</v>
      </c>
      <c r="L287" s="16" t="n">
        <v>18</v>
      </c>
    </row>
    <row r="288" customFormat="false" ht="15.95" hidden="false" customHeight="true" outlineLevel="0" collapsed="false">
      <c r="A288" s="12" t="s">
        <v>601</v>
      </c>
      <c r="B288" s="17" t="s">
        <v>602</v>
      </c>
      <c r="C288" s="17" t="s">
        <v>15</v>
      </c>
      <c r="D288" s="13" t="s">
        <v>16</v>
      </c>
      <c r="E288" s="14" t="s">
        <v>565</v>
      </c>
      <c r="F288" s="18" t="s">
        <v>566</v>
      </c>
      <c r="G288" s="15" t="n">
        <v>62.2</v>
      </c>
      <c r="H288" s="15" t="n">
        <f aca="false">G288*0.6</f>
        <v>37.32</v>
      </c>
      <c r="I288" s="15" t="n">
        <v>91.4</v>
      </c>
      <c r="J288" s="16" t="n">
        <f aca="false">I288*0.4</f>
        <v>36.56</v>
      </c>
      <c r="K288" s="16" t="n">
        <f aca="false">H288+J288</f>
        <v>73.88</v>
      </c>
      <c r="L288" s="16" t="n">
        <v>19</v>
      </c>
    </row>
    <row r="289" customFormat="false" ht="15.95" hidden="false" customHeight="true" outlineLevel="0" collapsed="false">
      <c r="A289" s="12" t="s">
        <v>603</v>
      </c>
      <c r="B289" s="13" t="s">
        <v>604</v>
      </c>
      <c r="C289" s="13" t="s">
        <v>15</v>
      </c>
      <c r="D289" s="13" t="s">
        <v>16</v>
      </c>
      <c r="E289" s="14" t="s">
        <v>565</v>
      </c>
      <c r="F289" s="14" t="s">
        <v>566</v>
      </c>
      <c r="G289" s="15" t="n">
        <v>66</v>
      </c>
      <c r="H289" s="15" t="n">
        <f aca="false">G289*0.6</f>
        <v>39.6</v>
      </c>
      <c r="I289" s="15" t="n">
        <v>84.46</v>
      </c>
      <c r="J289" s="16" t="n">
        <f aca="false">I289*0.4</f>
        <v>33.784</v>
      </c>
      <c r="K289" s="16" t="n">
        <f aca="false">H289+J289</f>
        <v>73.384</v>
      </c>
      <c r="L289" s="16" t="n">
        <v>20</v>
      </c>
    </row>
    <row r="290" customFormat="false" ht="15.95" hidden="false" customHeight="true" outlineLevel="0" collapsed="false">
      <c r="A290" s="12" t="s">
        <v>605</v>
      </c>
      <c r="B290" s="13" t="s">
        <v>606</v>
      </c>
      <c r="C290" s="13" t="s">
        <v>15</v>
      </c>
      <c r="D290" s="13" t="s">
        <v>16</v>
      </c>
      <c r="E290" s="14" t="s">
        <v>565</v>
      </c>
      <c r="F290" s="14" t="s">
        <v>566</v>
      </c>
      <c r="G290" s="15" t="n">
        <v>64.6</v>
      </c>
      <c r="H290" s="15" t="n">
        <f aca="false">G290*0.6</f>
        <v>38.76</v>
      </c>
      <c r="I290" s="15" t="n">
        <v>86.3</v>
      </c>
      <c r="J290" s="16" t="n">
        <f aca="false">I290*0.4</f>
        <v>34.52</v>
      </c>
      <c r="K290" s="16" t="n">
        <f aca="false">H290+J290</f>
        <v>73.28</v>
      </c>
      <c r="L290" s="16" t="n">
        <v>21</v>
      </c>
    </row>
    <row r="291" customFormat="false" ht="15.95" hidden="false" customHeight="true" outlineLevel="0" collapsed="false">
      <c r="A291" s="12" t="s">
        <v>607</v>
      </c>
      <c r="B291" s="17" t="s">
        <v>608</v>
      </c>
      <c r="C291" s="17" t="s">
        <v>15</v>
      </c>
      <c r="D291" s="13" t="s">
        <v>16</v>
      </c>
      <c r="E291" s="14" t="s">
        <v>565</v>
      </c>
      <c r="F291" s="18" t="s">
        <v>566</v>
      </c>
      <c r="G291" s="15" t="n">
        <v>65.5</v>
      </c>
      <c r="H291" s="15" t="n">
        <f aca="false">G291*0.6</f>
        <v>39.3</v>
      </c>
      <c r="I291" s="15" t="n">
        <v>83.9</v>
      </c>
      <c r="J291" s="16" t="n">
        <f aca="false">I291*0.4</f>
        <v>33.56</v>
      </c>
      <c r="K291" s="16" t="n">
        <f aca="false">H291+J291</f>
        <v>72.86</v>
      </c>
      <c r="L291" s="16" t="n">
        <v>22</v>
      </c>
    </row>
    <row r="292" customFormat="false" ht="15.95" hidden="false" customHeight="true" outlineLevel="0" collapsed="false">
      <c r="A292" s="12" t="s">
        <v>609</v>
      </c>
      <c r="B292" s="17" t="s">
        <v>610</v>
      </c>
      <c r="C292" s="17" t="s">
        <v>15</v>
      </c>
      <c r="D292" s="13" t="s">
        <v>16</v>
      </c>
      <c r="E292" s="14" t="s">
        <v>565</v>
      </c>
      <c r="F292" s="18" t="s">
        <v>566</v>
      </c>
      <c r="G292" s="15" t="n">
        <v>67</v>
      </c>
      <c r="H292" s="15" t="n">
        <f aca="false">G292*0.6</f>
        <v>40.2</v>
      </c>
      <c r="I292" s="15" t="n">
        <v>81.2</v>
      </c>
      <c r="J292" s="16" t="n">
        <f aca="false">I292*0.4</f>
        <v>32.48</v>
      </c>
      <c r="K292" s="16" t="n">
        <f aca="false">H292+J292</f>
        <v>72.68</v>
      </c>
      <c r="L292" s="16" t="n">
        <v>23</v>
      </c>
    </row>
    <row r="293" customFormat="false" ht="15.95" hidden="false" customHeight="true" outlineLevel="0" collapsed="false">
      <c r="A293" s="12" t="s">
        <v>611</v>
      </c>
      <c r="B293" s="13" t="s">
        <v>612</v>
      </c>
      <c r="C293" s="13" t="s">
        <v>15</v>
      </c>
      <c r="D293" s="13" t="s">
        <v>16</v>
      </c>
      <c r="E293" s="14" t="s">
        <v>565</v>
      </c>
      <c r="F293" s="14" t="s">
        <v>566</v>
      </c>
      <c r="G293" s="15" t="n">
        <v>63.8</v>
      </c>
      <c r="H293" s="15" t="n">
        <f aca="false">G293*0.6</f>
        <v>38.28</v>
      </c>
      <c r="I293" s="15" t="n">
        <v>85.8</v>
      </c>
      <c r="J293" s="16" t="n">
        <f aca="false">I293*0.4</f>
        <v>34.32</v>
      </c>
      <c r="K293" s="16" t="n">
        <f aca="false">H293+J293</f>
        <v>72.6</v>
      </c>
      <c r="L293" s="16"/>
    </row>
    <row r="294" customFormat="false" ht="15.95" hidden="false" customHeight="true" outlineLevel="0" collapsed="false">
      <c r="A294" s="12" t="s">
        <v>613</v>
      </c>
      <c r="B294" s="13" t="s">
        <v>614</v>
      </c>
      <c r="C294" s="13" t="s">
        <v>15</v>
      </c>
      <c r="D294" s="13" t="s">
        <v>16</v>
      </c>
      <c r="E294" s="14" t="s">
        <v>565</v>
      </c>
      <c r="F294" s="14" t="s">
        <v>566</v>
      </c>
      <c r="G294" s="15" t="n">
        <v>67.2</v>
      </c>
      <c r="H294" s="15" t="n">
        <f aca="false">G294*0.6</f>
        <v>40.32</v>
      </c>
      <c r="I294" s="15" t="n">
        <v>80.62</v>
      </c>
      <c r="J294" s="16" t="n">
        <f aca="false">I294*0.4</f>
        <v>32.248</v>
      </c>
      <c r="K294" s="16" t="n">
        <f aca="false">H294+J294</f>
        <v>72.568</v>
      </c>
      <c r="L294" s="16"/>
    </row>
    <row r="295" customFormat="false" ht="15.95" hidden="false" customHeight="true" outlineLevel="0" collapsed="false">
      <c r="A295" s="12" t="s">
        <v>615</v>
      </c>
      <c r="B295" s="13" t="s">
        <v>616</v>
      </c>
      <c r="C295" s="13" t="s">
        <v>15</v>
      </c>
      <c r="D295" s="13" t="s">
        <v>16</v>
      </c>
      <c r="E295" s="14" t="s">
        <v>565</v>
      </c>
      <c r="F295" s="14" t="s">
        <v>566</v>
      </c>
      <c r="G295" s="15" t="n">
        <v>64</v>
      </c>
      <c r="H295" s="15" t="n">
        <f aca="false">G295*0.6</f>
        <v>38.4</v>
      </c>
      <c r="I295" s="15" t="n">
        <v>85.4</v>
      </c>
      <c r="J295" s="16" t="n">
        <f aca="false">I295*0.4</f>
        <v>34.16</v>
      </c>
      <c r="K295" s="16" t="n">
        <f aca="false">H295+J295</f>
        <v>72.56</v>
      </c>
      <c r="L295" s="16"/>
    </row>
    <row r="296" customFormat="false" ht="15.95" hidden="false" customHeight="true" outlineLevel="0" collapsed="false">
      <c r="A296" s="12" t="s">
        <v>617</v>
      </c>
      <c r="B296" s="17" t="s">
        <v>618</v>
      </c>
      <c r="C296" s="17" t="s">
        <v>15</v>
      </c>
      <c r="D296" s="13" t="s">
        <v>16</v>
      </c>
      <c r="E296" s="14" t="s">
        <v>565</v>
      </c>
      <c r="F296" s="18" t="s">
        <v>566</v>
      </c>
      <c r="G296" s="15" t="n">
        <v>66.3</v>
      </c>
      <c r="H296" s="15" t="n">
        <f aca="false">G296*0.6</f>
        <v>39.78</v>
      </c>
      <c r="I296" s="15" t="n">
        <v>81.74</v>
      </c>
      <c r="J296" s="16" t="n">
        <f aca="false">I296*0.4</f>
        <v>32.696</v>
      </c>
      <c r="K296" s="16" t="n">
        <f aca="false">H296+J296</f>
        <v>72.476</v>
      </c>
      <c r="L296" s="16"/>
    </row>
    <row r="297" customFormat="false" ht="15.95" hidden="false" customHeight="true" outlineLevel="0" collapsed="false">
      <c r="A297" s="12" t="s">
        <v>619</v>
      </c>
      <c r="B297" s="17" t="s">
        <v>620</v>
      </c>
      <c r="C297" s="17" t="s">
        <v>15</v>
      </c>
      <c r="D297" s="13" t="s">
        <v>16</v>
      </c>
      <c r="E297" s="14" t="s">
        <v>565</v>
      </c>
      <c r="F297" s="18" t="s">
        <v>566</v>
      </c>
      <c r="G297" s="15" t="n">
        <v>64</v>
      </c>
      <c r="H297" s="15" t="n">
        <f aca="false">G297*0.6</f>
        <v>38.4</v>
      </c>
      <c r="I297" s="15" t="n">
        <v>84.94</v>
      </c>
      <c r="J297" s="16" t="n">
        <f aca="false">I297*0.4</f>
        <v>33.976</v>
      </c>
      <c r="K297" s="16" t="n">
        <f aca="false">H297+J297</f>
        <v>72.376</v>
      </c>
      <c r="L297" s="16"/>
    </row>
    <row r="298" customFormat="false" ht="15.95" hidden="false" customHeight="true" outlineLevel="0" collapsed="false">
      <c r="A298" s="12" t="s">
        <v>621</v>
      </c>
      <c r="B298" s="13" t="s">
        <v>622</v>
      </c>
      <c r="C298" s="13" t="s">
        <v>15</v>
      </c>
      <c r="D298" s="13" t="s">
        <v>16</v>
      </c>
      <c r="E298" s="14" t="s">
        <v>565</v>
      </c>
      <c r="F298" s="14" t="s">
        <v>566</v>
      </c>
      <c r="G298" s="15" t="n">
        <v>63.2</v>
      </c>
      <c r="H298" s="15" t="n">
        <f aca="false">G298*0.6</f>
        <v>37.92</v>
      </c>
      <c r="I298" s="15" t="n">
        <v>86.1</v>
      </c>
      <c r="J298" s="16" t="n">
        <f aca="false">I298*0.4</f>
        <v>34.44</v>
      </c>
      <c r="K298" s="16" t="n">
        <f aca="false">H298+J298</f>
        <v>72.36</v>
      </c>
      <c r="L298" s="16"/>
    </row>
    <row r="299" customFormat="false" ht="15.95" hidden="false" customHeight="true" outlineLevel="0" collapsed="false">
      <c r="A299" s="12" t="s">
        <v>623</v>
      </c>
      <c r="B299" s="13" t="s">
        <v>624</v>
      </c>
      <c r="C299" s="13" t="s">
        <v>15</v>
      </c>
      <c r="D299" s="13" t="s">
        <v>16</v>
      </c>
      <c r="E299" s="14" t="s">
        <v>565</v>
      </c>
      <c r="F299" s="14" t="s">
        <v>566</v>
      </c>
      <c r="G299" s="15" t="n">
        <v>66.6</v>
      </c>
      <c r="H299" s="15" t="n">
        <f aca="false">G299*0.6</f>
        <v>39.96</v>
      </c>
      <c r="I299" s="15" t="n">
        <v>80.1</v>
      </c>
      <c r="J299" s="16" t="n">
        <f aca="false">I299*0.4</f>
        <v>32.04</v>
      </c>
      <c r="K299" s="16" t="n">
        <f aca="false">H299+J299</f>
        <v>72</v>
      </c>
      <c r="L299" s="16"/>
    </row>
    <row r="300" customFormat="false" ht="15.95" hidden="false" customHeight="true" outlineLevel="0" collapsed="false">
      <c r="A300" s="12" t="s">
        <v>625</v>
      </c>
      <c r="B300" s="17" t="s">
        <v>626</v>
      </c>
      <c r="C300" s="17" t="s">
        <v>15</v>
      </c>
      <c r="D300" s="13" t="s">
        <v>16</v>
      </c>
      <c r="E300" s="14" t="s">
        <v>565</v>
      </c>
      <c r="F300" s="18" t="s">
        <v>566</v>
      </c>
      <c r="G300" s="15" t="n">
        <v>66</v>
      </c>
      <c r="H300" s="15" t="n">
        <f aca="false">G300*0.6</f>
        <v>39.6</v>
      </c>
      <c r="I300" s="15" t="n">
        <v>79.9</v>
      </c>
      <c r="J300" s="16" t="n">
        <f aca="false">I300*0.4</f>
        <v>31.96</v>
      </c>
      <c r="K300" s="16" t="n">
        <f aca="false">H300+J300</f>
        <v>71.56</v>
      </c>
      <c r="L300" s="16"/>
    </row>
    <row r="301" customFormat="false" ht="15.95" hidden="false" customHeight="true" outlineLevel="0" collapsed="false">
      <c r="A301" s="12" t="s">
        <v>627</v>
      </c>
      <c r="B301" s="13" t="s">
        <v>628</v>
      </c>
      <c r="C301" s="13" t="s">
        <v>15</v>
      </c>
      <c r="D301" s="13" t="s">
        <v>16</v>
      </c>
      <c r="E301" s="14" t="s">
        <v>565</v>
      </c>
      <c r="F301" s="14" t="s">
        <v>566</v>
      </c>
      <c r="G301" s="15" t="n">
        <v>63.1</v>
      </c>
      <c r="H301" s="15" t="n">
        <f aca="false">G301*0.6</f>
        <v>37.86</v>
      </c>
      <c r="I301" s="15" t="n">
        <v>84</v>
      </c>
      <c r="J301" s="16" t="n">
        <f aca="false">I301*0.4</f>
        <v>33.6</v>
      </c>
      <c r="K301" s="16" t="n">
        <f aca="false">H301+J301</f>
        <v>71.46</v>
      </c>
      <c r="L301" s="16"/>
    </row>
    <row r="302" customFormat="false" ht="15.95" hidden="false" customHeight="true" outlineLevel="0" collapsed="false">
      <c r="A302" s="12" t="s">
        <v>629</v>
      </c>
      <c r="B302" s="13" t="s">
        <v>630</v>
      </c>
      <c r="C302" s="13" t="s">
        <v>15</v>
      </c>
      <c r="D302" s="13" t="s">
        <v>16</v>
      </c>
      <c r="E302" s="14" t="s">
        <v>565</v>
      </c>
      <c r="F302" s="14" t="s">
        <v>566</v>
      </c>
      <c r="G302" s="15" t="n">
        <v>63.4</v>
      </c>
      <c r="H302" s="15" t="n">
        <f aca="false">G302*0.6</f>
        <v>38.04</v>
      </c>
      <c r="I302" s="15" t="n">
        <v>83</v>
      </c>
      <c r="J302" s="16" t="n">
        <f aca="false">I302*0.4</f>
        <v>33.2</v>
      </c>
      <c r="K302" s="16" t="n">
        <f aca="false">H302+J302</f>
        <v>71.24</v>
      </c>
      <c r="L302" s="16"/>
    </row>
    <row r="303" customFormat="false" ht="15.95" hidden="false" customHeight="true" outlineLevel="0" collapsed="false">
      <c r="A303" s="12" t="s">
        <v>631</v>
      </c>
      <c r="B303" s="13" t="s">
        <v>632</v>
      </c>
      <c r="C303" s="13" t="s">
        <v>15</v>
      </c>
      <c r="D303" s="13" t="s">
        <v>16</v>
      </c>
      <c r="E303" s="14" t="s">
        <v>565</v>
      </c>
      <c r="F303" s="14" t="s">
        <v>566</v>
      </c>
      <c r="G303" s="15" t="n">
        <v>64.5</v>
      </c>
      <c r="H303" s="15" t="n">
        <f aca="false">G303*0.6</f>
        <v>38.7</v>
      </c>
      <c r="I303" s="15" t="n">
        <v>80.82</v>
      </c>
      <c r="J303" s="16" t="n">
        <f aca="false">I303*0.4</f>
        <v>32.328</v>
      </c>
      <c r="K303" s="16" t="n">
        <f aca="false">H303+J303</f>
        <v>71.028</v>
      </c>
      <c r="L303" s="16"/>
    </row>
    <row r="304" customFormat="false" ht="15.95" hidden="false" customHeight="true" outlineLevel="0" collapsed="false">
      <c r="A304" s="12" t="s">
        <v>633</v>
      </c>
      <c r="B304" s="17" t="s">
        <v>634</v>
      </c>
      <c r="C304" s="17" t="s">
        <v>15</v>
      </c>
      <c r="D304" s="13" t="s">
        <v>16</v>
      </c>
      <c r="E304" s="14" t="s">
        <v>565</v>
      </c>
      <c r="F304" s="18" t="s">
        <v>566</v>
      </c>
      <c r="G304" s="15" t="n">
        <v>64</v>
      </c>
      <c r="H304" s="15" t="n">
        <f aca="false">G304*0.6</f>
        <v>38.4</v>
      </c>
      <c r="I304" s="15" t="n">
        <v>80.7</v>
      </c>
      <c r="J304" s="16" t="n">
        <f aca="false">I304*0.4</f>
        <v>32.28</v>
      </c>
      <c r="K304" s="16" t="n">
        <f aca="false">H304+J304</f>
        <v>70.68</v>
      </c>
      <c r="L304" s="16"/>
    </row>
    <row r="305" customFormat="false" ht="15.95" hidden="false" customHeight="true" outlineLevel="0" collapsed="false">
      <c r="A305" s="12" t="s">
        <v>635</v>
      </c>
      <c r="B305" s="13" t="s">
        <v>636</v>
      </c>
      <c r="C305" s="13" t="s">
        <v>15</v>
      </c>
      <c r="D305" s="13" t="s">
        <v>16</v>
      </c>
      <c r="E305" s="14" t="s">
        <v>565</v>
      </c>
      <c r="F305" s="14" t="s">
        <v>566</v>
      </c>
      <c r="G305" s="15" t="n">
        <v>62</v>
      </c>
      <c r="H305" s="15" t="n">
        <f aca="false">G305*0.6</f>
        <v>37.2</v>
      </c>
      <c r="I305" s="15" t="n">
        <v>82.2</v>
      </c>
      <c r="J305" s="16" t="n">
        <f aca="false">I305*0.4</f>
        <v>32.88</v>
      </c>
      <c r="K305" s="16" t="n">
        <f aca="false">H305+J305</f>
        <v>70.08</v>
      </c>
      <c r="L305" s="16"/>
    </row>
    <row r="306" customFormat="false" ht="15.95" hidden="false" customHeight="true" outlineLevel="0" collapsed="false">
      <c r="A306" s="12" t="s">
        <v>637</v>
      </c>
      <c r="B306" s="17" t="s">
        <v>638</v>
      </c>
      <c r="C306" s="17" t="s">
        <v>15</v>
      </c>
      <c r="D306" s="13" t="s">
        <v>16</v>
      </c>
      <c r="E306" s="14" t="s">
        <v>565</v>
      </c>
      <c r="F306" s="18" t="s">
        <v>566</v>
      </c>
      <c r="G306" s="15" t="n">
        <v>65</v>
      </c>
      <c r="H306" s="15" t="n">
        <f aca="false">G306*0.6</f>
        <v>39</v>
      </c>
      <c r="I306" s="15" t="n">
        <v>76.82</v>
      </c>
      <c r="J306" s="16" t="n">
        <f aca="false">I306*0.4</f>
        <v>30.728</v>
      </c>
      <c r="K306" s="16" t="n">
        <f aca="false">H306+J306</f>
        <v>69.728</v>
      </c>
      <c r="L306" s="16"/>
    </row>
    <row r="307" customFormat="false" ht="15.95" hidden="false" customHeight="true" outlineLevel="0" collapsed="false">
      <c r="A307" s="12" t="s">
        <v>639</v>
      </c>
      <c r="B307" s="13" t="s">
        <v>640</v>
      </c>
      <c r="C307" s="13" t="s">
        <v>15</v>
      </c>
      <c r="D307" s="13" t="s">
        <v>16</v>
      </c>
      <c r="E307" s="14" t="s">
        <v>565</v>
      </c>
      <c r="F307" s="14" t="s">
        <v>566</v>
      </c>
      <c r="G307" s="15" t="n">
        <v>62.5</v>
      </c>
      <c r="H307" s="15" t="n">
        <f aca="false">G307*0.6</f>
        <v>37.5</v>
      </c>
      <c r="I307" s="15" t="n">
        <v>79.32</v>
      </c>
      <c r="J307" s="16" t="n">
        <f aca="false">I307*0.4</f>
        <v>31.728</v>
      </c>
      <c r="K307" s="16" t="n">
        <f aca="false">H307+J307</f>
        <v>69.228</v>
      </c>
      <c r="L307" s="16"/>
    </row>
    <row r="308" customFormat="false" ht="15.95" hidden="false" customHeight="true" outlineLevel="0" collapsed="false">
      <c r="A308" s="12" t="s">
        <v>641</v>
      </c>
      <c r="B308" s="13" t="s">
        <v>642</v>
      </c>
      <c r="C308" s="13" t="s">
        <v>25</v>
      </c>
      <c r="D308" s="13" t="s">
        <v>16</v>
      </c>
      <c r="E308" s="14" t="s">
        <v>565</v>
      </c>
      <c r="F308" s="14" t="s">
        <v>566</v>
      </c>
      <c r="G308" s="15" t="n">
        <v>64.2</v>
      </c>
      <c r="H308" s="15" t="n">
        <f aca="false">G308*0.6</f>
        <v>38.52</v>
      </c>
      <c r="I308" s="15" t="n">
        <v>76.4</v>
      </c>
      <c r="J308" s="16" t="n">
        <f aca="false">I308*0.4</f>
        <v>30.56</v>
      </c>
      <c r="K308" s="16" t="n">
        <f aca="false">H308+J308</f>
        <v>69.08</v>
      </c>
      <c r="L308" s="16"/>
    </row>
    <row r="309" customFormat="false" ht="15.95" hidden="false" customHeight="true" outlineLevel="0" collapsed="false">
      <c r="A309" s="12" t="s">
        <v>643</v>
      </c>
      <c r="B309" s="17" t="s">
        <v>644</v>
      </c>
      <c r="C309" s="17" t="s">
        <v>15</v>
      </c>
      <c r="D309" s="13" t="s">
        <v>16</v>
      </c>
      <c r="E309" s="14" t="s">
        <v>565</v>
      </c>
      <c r="F309" s="18" t="s">
        <v>566</v>
      </c>
      <c r="G309" s="15" t="n">
        <v>63</v>
      </c>
      <c r="H309" s="15" t="n">
        <f aca="false">G309*0.6</f>
        <v>37.8</v>
      </c>
      <c r="I309" s="15" t="n">
        <v>78.02</v>
      </c>
      <c r="J309" s="16" t="n">
        <f aca="false">I309*0.4</f>
        <v>31.208</v>
      </c>
      <c r="K309" s="16" t="n">
        <f aca="false">H309+J309</f>
        <v>69.008</v>
      </c>
      <c r="L309" s="16"/>
    </row>
    <row r="310" customFormat="false" ht="15.95" hidden="false" customHeight="true" outlineLevel="0" collapsed="false">
      <c r="A310" s="12" t="s">
        <v>645</v>
      </c>
      <c r="B310" s="17" t="s">
        <v>646</v>
      </c>
      <c r="C310" s="17" t="s">
        <v>15</v>
      </c>
      <c r="D310" s="13" t="s">
        <v>16</v>
      </c>
      <c r="E310" s="14" t="s">
        <v>565</v>
      </c>
      <c r="F310" s="18" t="s">
        <v>566</v>
      </c>
      <c r="G310" s="15" t="n">
        <v>62.5</v>
      </c>
      <c r="H310" s="15" t="n">
        <f aca="false">G310*0.6</f>
        <v>37.5</v>
      </c>
      <c r="I310" s="15" t="n">
        <v>78.64</v>
      </c>
      <c r="J310" s="16" t="n">
        <f aca="false">I310*0.4</f>
        <v>31.456</v>
      </c>
      <c r="K310" s="16" t="n">
        <f aca="false">H310+J310</f>
        <v>68.956</v>
      </c>
      <c r="L310" s="16"/>
    </row>
    <row r="311" customFormat="false" ht="15.95" hidden="false" customHeight="true" outlineLevel="0" collapsed="false">
      <c r="A311" s="12" t="s">
        <v>647</v>
      </c>
      <c r="B311" s="13" t="s">
        <v>648</v>
      </c>
      <c r="C311" s="13" t="s">
        <v>15</v>
      </c>
      <c r="D311" s="13" t="s">
        <v>16</v>
      </c>
      <c r="E311" s="14" t="s">
        <v>565</v>
      </c>
      <c r="F311" s="14" t="s">
        <v>566</v>
      </c>
      <c r="G311" s="15" t="n">
        <v>63.5</v>
      </c>
      <c r="H311" s="15" t="n">
        <f aca="false">G311*0.6</f>
        <v>38.1</v>
      </c>
      <c r="I311" s="15" t="n">
        <v>76.82</v>
      </c>
      <c r="J311" s="16" t="n">
        <f aca="false">I311*0.4</f>
        <v>30.728</v>
      </c>
      <c r="K311" s="16" t="n">
        <f aca="false">H311+J311</f>
        <v>68.828</v>
      </c>
      <c r="L311" s="16"/>
    </row>
    <row r="312" customFormat="false" ht="15.95" hidden="false" customHeight="true" outlineLevel="0" collapsed="false">
      <c r="A312" s="12" t="s">
        <v>649</v>
      </c>
      <c r="B312" s="13" t="s">
        <v>650</v>
      </c>
      <c r="C312" s="13" t="s">
        <v>15</v>
      </c>
      <c r="D312" s="13" t="s">
        <v>16</v>
      </c>
      <c r="E312" s="14" t="s">
        <v>565</v>
      </c>
      <c r="F312" s="14" t="s">
        <v>566</v>
      </c>
      <c r="G312" s="15" t="n">
        <v>64</v>
      </c>
      <c r="H312" s="15" t="n">
        <f aca="false">G312*0.6</f>
        <v>38.4</v>
      </c>
      <c r="I312" s="15" t="n">
        <v>75.8</v>
      </c>
      <c r="J312" s="16" t="n">
        <f aca="false">I312*0.4</f>
        <v>30.32</v>
      </c>
      <c r="K312" s="16" t="n">
        <f aca="false">H312+J312</f>
        <v>68.72</v>
      </c>
      <c r="L312" s="16"/>
    </row>
    <row r="313" customFormat="false" ht="15.95" hidden="false" customHeight="true" outlineLevel="0" collapsed="false">
      <c r="A313" s="12" t="s">
        <v>651</v>
      </c>
      <c r="B313" s="17" t="s">
        <v>652</v>
      </c>
      <c r="C313" s="17" t="s">
        <v>15</v>
      </c>
      <c r="D313" s="13" t="s">
        <v>16</v>
      </c>
      <c r="E313" s="14" t="s">
        <v>565</v>
      </c>
      <c r="F313" s="18" t="s">
        <v>566</v>
      </c>
      <c r="G313" s="15" t="n">
        <v>62</v>
      </c>
      <c r="H313" s="15" t="n">
        <f aca="false">G313*0.6</f>
        <v>37.2</v>
      </c>
      <c r="I313" s="15" t="n">
        <v>78.52</v>
      </c>
      <c r="J313" s="16" t="n">
        <f aca="false">I313*0.4</f>
        <v>31.408</v>
      </c>
      <c r="K313" s="16" t="n">
        <f aca="false">H313+J313</f>
        <v>68.608</v>
      </c>
      <c r="L313" s="16"/>
    </row>
    <row r="314" customFormat="false" ht="15.95" hidden="false" customHeight="true" outlineLevel="0" collapsed="false">
      <c r="A314" s="12" t="s">
        <v>653</v>
      </c>
      <c r="B314" s="17" t="s">
        <v>654</v>
      </c>
      <c r="C314" s="17" t="s">
        <v>15</v>
      </c>
      <c r="D314" s="13" t="s">
        <v>16</v>
      </c>
      <c r="E314" s="14" t="s">
        <v>565</v>
      </c>
      <c r="F314" s="18" t="s">
        <v>566</v>
      </c>
      <c r="G314" s="15" t="n">
        <v>64.1</v>
      </c>
      <c r="H314" s="15" t="n">
        <f aca="false">G314*0.6</f>
        <v>38.46</v>
      </c>
      <c r="I314" s="15" t="n">
        <v>0</v>
      </c>
      <c r="J314" s="16" t="n">
        <f aca="false">I314*0.4</f>
        <v>0</v>
      </c>
      <c r="K314" s="16" t="n">
        <f aca="false">H314+J314</f>
        <v>38.46</v>
      </c>
      <c r="L314" s="16"/>
    </row>
    <row r="315" customFormat="false" ht="15.95" hidden="false" customHeight="true" outlineLevel="0" collapsed="false">
      <c r="A315" s="12" t="s">
        <v>655</v>
      </c>
      <c r="B315" s="13" t="s">
        <v>656</v>
      </c>
      <c r="C315" s="13" t="s">
        <v>15</v>
      </c>
      <c r="D315" s="13" t="s">
        <v>16</v>
      </c>
      <c r="E315" s="14" t="s">
        <v>565</v>
      </c>
      <c r="F315" s="14" t="s">
        <v>566</v>
      </c>
      <c r="G315" s="15" t="n">
        <v>61.5</v>
      </c>
      <c r="H315" s="15" t="n">
        <f aca="false">G315*0.6</f>
        <v>36.9</v>
      </c>
      <c r="I315" s="15" t="n">
        <v>0</v>
      </c>
      <c r="J315" s="16" t="n">
        <f aca="false">I315*0.4</f>
        <v>0</v>
      </c>
      <c r="K315" s="16" t="n">
        <f aca="false">H315+J315</f>
        <v>36.9</v>
      </c>
      <c r="L315" s="16"/>
    </row>
    <row r="316" customFormat="false" ht="15.95" hidden="false" customHeight="true" outlineLevel="0" collapsed="false">
      <c r="A316" s="12" t="s">
        <v>657</v>
      </c>
      <c r="B316" s="13" t="s">
        <v>658</v>
      </c>
      <c r="C316" s="13" t="s">
        <v>15</v>
      </c>
      <c r="D316" s="13" t="s">
        <v>16</v>
      </c>
      <c r="E316" s="13" t="s">
        <v>659</v>
      </c>
      <c r="F316" s="14" t="s">
        <v>660</v>
      </c>
      <c r="G316" s="15" t="n">
        <v>77.1</v>
      </c>
      <c r="H316" s="15" t="n">
        <f aca="false">G316*0.6</f>
        <v>46.26</v>
      </c>
      <c r="I316" s="15" t="n">
        <v>90</v>
      </c>
      <c r="J316" s="16" t="n">
        <f aca="false">I316*0.4</f>
        <v>36</v>
      </c>
      <c r="K316" s="16" t="n">
        <f aca="false">H316+J316</f>
        <v>82.26</v>
      </c>
      <c r="L316" s="16" t="n">
        <v>1</v>
      </c>
    </row>
    <row r="317" customFormat="false" ht="15.95" hidden="false" customHeight="true" outlineLevel="0" collapsed="false">
      <c r="A317" s="12" t="s">
        <v>661</v>
      </c>
      <c r="B317" s="13" t="s">
        <v>662</v>
      </c>
      <c r="C317" s="13" t="s">
        <v>15</v>
      </c>
      <c r="D317" s="13" t="s">
        <v>16</v>
      </c>
      <c r="E317" s="13" t="s">
        <v>659</v>
      </c>
      <c r="F317" s="14" t="s">
        <v>660</v>
      </c>
      <c r="G317" s="15" t="n">
        <v>76.8</v>
      </c>
      <c r="H317" s="15" t="n">
        <f aca="false">G317*0.6</f>
        <v>46.08</v>
      </c>
      <c r="I317" s="15" t="n">
        <v>88.8</v>
      </c>
      <c r="J317" s="16" t="n">
        <f aca="false">I317*0.4</f>
        <v>35.52</v>
      </c>
      <c r="K317" s="16" t="n">
        <f aca="false">H317+J317</f>
        <v>81.6</v>
      </c>
      <c r="L317" s="16" t="n">
        <v>2</v>
      </c>
    </row>
    <row r="318" customFormat="false" ht="15.95" hidden="false" customHeight="true" outlineLevel="0" collapsed="false">
      <c r="A318" s="12" t="s">
        <v>663</v>
      </c>
      <c r="B318" s="17" t="s">
        <v>664</v>
      </c>
      <c r="C318" s="17" t="s">
        <v>15</v>
      </c>
      <c r="D318" s="13" t="s">
        <v>16</v>
      </c>
      <c r="E318" s="13" t="s">
        <v>659</v>
      </c>
      <c r="F318" s="18" t="s">
        <v>660</v>
      </c>
      <c r="G318" s="15" t="n">
        <v>71.1</v>
      </c>
      <c r="H318" s="15" t="n">
        <f aca="false">G318*0.6</f>
        <v>42.66</v>
      </c>
      <c r="I318" s="15" t="n">
        <v>91.4</v>
      </c>
      <c r="J318" s="16" t="n">
        <f aca="false">I318*0.4</f>
        <v>36.56</v>
      </c>
      <c r="K318" s="16" t="n">
        <f aca="false">H318+J318</f>
        <v>79.22</v>
      </c>
      <c r="L318" s="16" t="n">
        <v>3</v>
      </c>
    </row>
    <row r="319" customFormat="false" ht="15.95" hidden="false" customHeight="true" outlineLevel="0" collapsed="false">
      <c r="A319" s="12" t="s">
        <v>665</v>
      </c>
      <c r="B319" s="13" t="s">
        <v>666</v>
      </c>
      <c r="C319" s="13" t="s">
        <v>15</v>
      </c>
      <c r="D319" s="13" t="s">
        <v>16</v>
      </c>
      <c r="E319" s="13" t="s">
        <v>659</v>
      </c>
      <c r="F319" s="14" t="s">
        <v>660</v>
      </c>
      <c r="G319" s="15" t="n">
        <v>74.5</v>
      </c>
      <c r="H319" s="15" t="n">
        <f aca="false">G319*0.6</f>
        <v>44.7</v>
      </c>
      <c r="I319" s="15" t="n">
        <v>84.4</v>
      </c>
      <c r="J319" s="16" t="n">
        <f aca="false">I319*0.4</f>
        <v>33.76</v>
      </c>
      <c r="K319" s="16" t="n">
        <f aca="false">H319+J319</f>
        <v>78.46</v>
      </c>
      <c r="L319" s="16" t="n">
        <v>4</v>
      </c>
    </row>
    <row r="320" customFormat="false" ht="15.95" hidden="false" customHeight="true" outlineLevel="0" collapsed="false">
      <c r="A320" s="12" t="s">
        <v>667</v>
      </c>
      <c r="B320" s="13" t="s">
        <v>668</v>
      </c>
      <c r="C320" s="13" t="s">
        <v>15</v>
      </c>
      <c r="D320" s="13" t="s">
        <v>16</v>
      </c>
      <c r="E320" s="13" t="s">
        <v>659</v>
      </c>
      <c r="F320" s="14" t="s">
        <v>660</v>
      </c>
      <c r="G320" s="15" t="n">
        <v>71.5</v>
      </c>
      <c r="H320" s="15" t="n">
        <f aca="false">G320*0.6</f>
        <v>42.9</v>
      </c>
      <c r="I320" s="15" t="n">
        <v>88.4</v>
      </c>
      <c r="J320" s="16" t="n">
        <f aca="false">I320*0.4</f>
        <v>35.36</v>
      </c>
      <c r="K320" s="16" t="n">
        <f aca="false">H320+J320</f>
        <v>78.26</v>
      </c>
      <c r="L320" s="16" t="n">
        <v>5</v>
      </c>
    </row>
    <row r="321" customFormat="false" ht="15.95" hidden="false" customHeight="true" outlineLevel="0" collapsed="false">
      <c r="A321" s="12" t="s">
        <v>669</v>
      </c>
      <c r="B321" s="13" t="s">
        <v>670</v>
      </c>
      <c r="C321" s="13" t="s">
        <v>15</v>
      </c>
      <c r="D321" s="13" t="s">
        <v>16</v>
      </c>
      <c r="E321" s="13" t="s">
        <v>659</v>
      </c>
      <c r="F321" s="14" t="s">
        <v>660</v>
      </c>
      <c r="G321" s="15" t="n">
        <v>73.5</v>
      </c>
      <c r="H321" s="15" t="n">
        <f aca="false">G321*0.6</f>
        <v>44.1</v>
      </c>
      <c r="I321" s="15" t="n">
        <v>85</v>
      </c>
      <c r="J321" s="16" t="n">
        <f aca="false">I321*0.4</f>
        <v>34</v>
      </c>
      <c r="K321" s="16" t="n">
        <f aca="false">H321+J321</f>
        <v>78.1</v>
      </c>
      <c r="L321" s="16" t="n">
        <v>6</v>
      </c>
    </row>
    <row r="322" customFormat="false" ht="15.95" hidden="false" customHeight="true" outlineLevel="0" collapsed="false">
      <c r="A322" s="12" t="s">
        <v>671</v>
      </c>
      <c r="B322" s="13" t="s">
        <v>672</v>
      </c>
      <c r="C322" s="13" t="s">
        <v>15</v>
      </c>
      <c r="D322" s="13" t="s">
        <v>16</v>
      </c>
      <c r="E322" s="13" t="s">
        <v>659</v>
      </c>
      <c r="F322" s="14" t="s">
        <v>660</v>
      </c>
      <c r="G322" s="15" t="n">
        <v>69.4</v>
      </c>
      <c r="H322" s="15" t="n">
        <f aca="false">G322*0.6</f>
        <v>41.64</v>
      </c>
      <c r="I322" s="15" t="n">
        <v>89.2</v>
      </c>
      <c r="J322" s="16" t="n">
        <f aca="false">I322*0.4</f>
        <v>35.68</v>
      </c>
      <c r="K322" s="16" t="n">
        <f aca="false">H322+J322</f>
        <v>77.32</v>
      </c>
      <c r="L322" s="16" t="n">
        <v>7</v>
      </c>
    </row>
    <row r="323" customFormat="false" ht="15.95" hidden="false" customHeight="true" outlineLevel="0" collapsed="false">
      <c r="A323" s="12" t="s">
        <v>673</v>
      </c>
      <c r="B323" s="13" t="s">
        <v>674</v>
      </c>
      <c r="C323" s="13" t="s">
        <v>15</v>
      </c>
      <c r="D323" s="13" t="s">
        <v>16</v>
      </c>
      <c r="E323" s="13" t="s">
        <v>659</v>
      </c>
      <c r="F323" s="14" t="s">
        <v>660</v>
      </c>
      <c r="G323" s="15" t="n">
        <v>66.5</v>
      </c>
      <c r="H323" s="15" t="n">
        <f aca="false">G323*0.6</f>
        <v>39.9</v>
      </c>
      <c r="I323" s="15" t="n">
        <v>90.4</v>
      </c>
      <c r="J323" s="16" t="n">
        <f aca="false">I323*0.4</f>
        <v>36.16</v>
      </c>
      <c r="K323" s="16" t="n">
        <f aca="false">H323+J323</f>
        <v>76.06</v>
      </c>
      <c r="L323" s="16" t="n">
        <v>8</v>
      </c>
    </row>
    <row r="324" customFormat="false" ht="15.95" hidden="false" customHeight="true" outlineLevel="0" collapsed="false">
      <c r="A324" s="12" t="s">
        <v>675</v>
      </c>
      <c r="B324" s="13" t="s">
        <v>676</v>
      </c>
      <c r="C324" s="13" t="s">
        <v>15</v>
      </c>
      <c r="D324" s="13" t="s">
        <v>16</v>
      </c>
      <c r="E324" s="13" t="s">
        <v>659</v>
      </c>
      <c r="F324" s="14" t="s">
        <v>660</v>
      </c>
      <c r="G324" s="15" t="n">
        <v>69.4</v>
      </c>
      <c r="H324" s="15" t="n">
        <f aca="false">G324*0.6</f>
        <v>41.64</v>
      </c>
      <c r="I324" s="15" t="n">
        <v>84.6</v>
      </c>
      <c r="J324" s="16" t="n">
        <f aca="false">I324*0.4</f>
        <v>33.84</v>
      </c>
      <c r="K324" s="16" t="n">
        <f aca="false">H324+J324</f>
        <v>75.48</v>
      </c>
      <c r="L324" s="16" t="n">
        <v>9</v>
      </c>
    </row>
    <row r="325" customFormat="false" ht="15.95" hidden="false" customHeight="true" outlineLevel="0" collapsed="false">
      <c r="A325" s="12" t="s">
        <v>677</v>
      </c>
      <c r="B325" s="17" t="s">
        <v>678</v>
      </c>
      <c r="C325" s="17" t="s">
        <v>15</v>
      </c>
      <c r="D325" s="13" t="s">
        <v>16</v>
      </c>
      <c r="E325" s="13" t="s">
        <v>659</v>
      </c>
      <c r="F325" s="18" t="s">
        <v>660</v>
      </c>
      <c r="G325" s="15" t="n">
        <v>66.5</v>
      </c>
      <c r="H325" s="15" t="n">
        <f aca="false">G325*0.6</f>
        <v>39.9</v>
      </c>
      <c r="I325" s="15" t="n">
        <v>87.6</v>
      </c>
      <c r="J325" s="16" t="n">
        <f aca="false">I325*0.4</f>
        <v>35.04</v>
      </c>
      <c r="K325" s="16" t="n">
        <f aca="false">H325+J325</f>
        <v>74.94</v>
      </c>
      <c r="L325" s="16" t="n">
        <v>10</v>
      </c>
    </row>
    <row r="326" customFormat="false" ht="15.95" hidden="false" customHeight="true" outlineLevel="0" collapsed="false">
      <c r="A326" s="12" t="s">
        <v>679</v>
      </c>
      <c r="B326" s="13" t="s">
        <v>680</v>
      </c>
      <c r="C326" s="13" t="s">
        <v>15</v>
      </c>
      <c r="D326" s="13" t="s">
        <v>16</v>
      </c>
      <c r="E326" s="13" t="s">
        <v>659</v>
      </c>
      <c r="F326" s="14" t="s">
        <v>660</v>
      </c>
      <c r="G326" s="15" t="n">
        <v>67.6</v>
      </c>
      <c r="H326" s="15" t="n">
        <f aca="false">G326*0.6</f>
        <v>40.56</v>
      </c>
      <c r="I326" s="15" t="n">
        <v>84.8</v>
      </c>
      <c r="J326" s="16" t="n">
        <f aca="false">I326*0.4</f>
        <v>33.92</v>
      </c>
      <c r="K326" s="16" t="n">
        <f aca="false">H326+J326</f>
        <v>74.48</v>
      </c>
      <c r="L326" s="16" t="n">
        <v>11</v>
      </c>
    </row>
    <row r="327" customFormat="false" ht="15.95" hidden="false" customHeight="true" outlineLevel="0" collapsed="false">
      <c r="A327" s="12" t="s">
        <v>681</v>
      </c>
      <c r="B327" s="17" t="s">
        <v>682</v>
      </c>
      <c r="C327" s="17" t="s">
        <v>15</v>
      </c>
      <c r="D327" s="13" t="s">
        <v>16</v>
      </c>
      <c r="E327" s="13" t="s">
        <v>659</v>
      </c>
      <c r="F327" s="18" t="s">
        <v>660</v>
      </c>
      <c r="G327" s="15" t="n">
        <v>66.5</v>
      </c>
      <c r="H327" s="15" t="n">
        <f aca="false">G327*0.6</f>
        <v>39.9</v>
      </c>
      <c r="I327" s="15" t="n">
        <v>85.2</v>
      </c>
      <c r="J327" s="16" t="n">
        <f aca="false">I327*0.4</f>
        <v>34.08</v>
      </c>
      <c r="K327" s="16" t="n">
        <f aca="false">H327+J327</f>
        <v>73.98</v>
      </c>
      <c r="L327" s="16" t="n">
        <v>12</v>
      </c>
    </row>
    <row r="328" customFormat="false" ht="15.95" hidden="false" customHeight="true" outlineLevel="0" collapsed="false">
      <c r="A328" s="12" t="s">
        <v>683</v>
      </c>
      <c r="B328" s="13" t="s">
        <v>684</v>
      </c>
      <c r="C328" s="13" t="s">
        <v>15</v>
      </c>
      <c r="D328" s="13" t="s">
        <v>16</v>
      </c>
      <c r="E328" s="13" t="s">
        <v>659</v>
      </c>
      <c r="F328" s="14" t="s">
        <v>660</v>
      </c>
      <c r="G328" s="15" t="n">
        <v>67.8</v>
      </c>
      <c r="H328" s="15" t="n">
        <f aca="false">G328*0.6</f>
        <v>40.68</v>
      </c>
      <c r="I328" s="15" t="n">
        <v>80.4</v>
      </c>
      <c r="J328" s="16" t="n">
        <f aca="false">I328*0.4</f>
        <v>32.16</v>
      </c>
      <c r="K328" s="16" t="n">
        <f aca="false">H328+J328</f>
        <v>72.84</v>
      </c>
      <c r="L328" s="16" t="n">
        <v>13</v>
      </c>
    </row>
    <row r="329" customFormat="false" ht="15.95" hidden="false" customHeight="true" outlineLevel="0" collapsed="false">
      <c r="A329" s="12" t="s">
        <v>685</v>
      </c>
      <c r="B329" s="13" t="s">
        <v>686</v>
      </c>
      <c r="C329" s="13" t="s">
        <v>15</v>
      </c>
      <c r="D329" s="13" t="s">
        <v>16</v>
      </c>
      <c r="E329" s="13" t="s">
        <v>659</v>
      </c>
      <c r="F329" s="14" t="s">
        <v>660</v>
      </c>
      <c r="G329" s="15" t="n">
        <v>63.5</v>
      </c>
      <c r="H329" s="15" t="n">
        <f aca="false">G329*0.6</f>
        <v>38.1</v>
      </c>
      <c r="I329" s="15" t="n">
        <v>86.4</v>
      </c>
      <c r="J329" s="16" t="n">
        <f aca="false">I329*0.4</f>
        <v>34.56</v>
      </c>
      <c r="K329" s="16" t="n">
        <f aca="false">H329+J329</f>
        <v>72.66</v>
      </c>
      <c r="L329" s="16"/>
    </row>
    <row r="330" customFormat="false" ht="15.95" hidden="false" customHeight="true" outlineLevel="0" collapsed="false">
      <c r="A330" s="12" t="s">
        <v>687</v>
      </c>
      <c r="B330" s="13" t="s">
        <v>688</v>
      </c>
      <c r="C330" s="13" t="s">
        <v>15</v>
      </c>
      <c r="D330" s="13" t="s">
        <v>16</v>
      </c>
      <c r="E330" s="13" t="s">
        <v>659</v>
      </c>
      <c r="F330" s="14" t="s">
        <v>660</v>
      </c>
      <c r="G330" s="15" t="n">
        <v>62.3</v>
      </c>
      <c r="H330" s="15" t="n">
        <f aca="false">G330*0.6</f>
        <v>37.38</v>
      </c>
      <c r="I330" s="15" t="n">
        <v>88.2</v>
      </c>
      <c r="J330" s="16" t="n">
        <f aca="false">I330*0.4</f>
        <v>35.28</v>
      </c>
      <c r="K330" s="16" t="n">
        <f aca="false">H330+J330</f>
        <v>72.66</v>
      </c>
      <c r="L330" s="16"/>
    </row>
    <row r="331" customFormat="false" ht="15.95" hidden="false" customHeight="true" outlineLevel="0" collapsed="false">
      <c r="A331" s="12" t="s">
        <v>689</v>
      </c>
      <c r="B331" s="13" t="s">
        <v>690</v>
      </c>
      <c r="C331" s="13" t="s">
        <v>15</v>
      </c>
      <c r="D331" s="13" t="s">
        <v>16</v>
      </c>
      <c r="E331" s="13" t="s">
        <v>659</v>
      </c>
      <c r="F331" s="14" t="s">
        <v>660</v>
      </c>
      <c r="G331" s="15" t="n">
        <v>64.6</v>
      </c>
      <c r="H331" s="15" t="n">
        <f aca="false">G331*0.6</f>
        <v>38.76</v>
      </c>
      <c r="I331" s="15" t="n">
        <v>83.2</v>
      </c>
      <c r="J331" s="16" t="n">
        <f aca="false">I331*0.4</f>
        <v>33.28</v>
      </c>
      <c r="K331" s="16" t="n">
        <f aca="false">H331+J331</f>
        <v>72.04</v>
      </c>
      <c r="L331" s="16"/>
    </row>
    <row r="332" customFormat="false" ht="15.95" hidden="false" customHeight="true" outlineLevel="0" collapsed="false">
      <c r="A332" s="12" t="s">
        <v>691</v>
      </c>
      <c r="B332" s="13" t="s">
        <v>692</v>
      </c>
      <c r="C332" s="13" t="s">
        <v>15</v>
      </c>
      <c r="D332" s="13" t="s">
        <v>16</v>
      </c>
      <c r="E332" s="13" t="s">
        <v>659</v>
      </c>
      <c r="F332" s="14" t="s">
        <v>660</v>
      </c>
      <c r="G332" s="15" t="n">
        <v>62.9</v>
      </c>
      <c r="H332" s="15" t="n">
        <f aca="false">G332*0.6</f>
        <v>37.74</v>
      </c>
      <c r="I332" s="15" t="n">
        <v>85.6</v>
      </c>
      <c r="J332" s="16" t="n">
        <f aca="false">I332*0.4</f>
        <v>34.24</v>
      </c>
      <c r="K332" s="16" t="n">
        <f aca="false">H332+J332</f>
        <v>71.98</v>
      </c>
      <c r="L332" s="16"/>
    </row>
    <row r="333" customFormat="false" ht="15.95" hidden="false" customHeight="true" outlineLevel="0" collapsed="false">
      <c r="A333" s="12" t="s">
        <v>693</v>
      </c>
      <c r="B333" s="13" t="s">
        <v>694</v>
      </c>
      <c r="C333" s="13" t="s">
        <v>15</v>
      </c>
      <c r="D333" s="13" t="s">
        <v>16</v>
      </c>
      <c r="E333" s="13" t="s">
        <v>659</v>
      </c>
      <c r="F333" s="14" t="s">
        <v>660</v>
      </c>
      <c r="G333" s="15" t="n">
        <v>63.3</v>
      </c>
      <c r="H333" s="15" t="n">
        <f aca="false">G333*0.6</f>
        <v>37.98</v>
      </c>
      <c r="I333" s="15" t="n">
        <v>84.4</v>
      </c>
      <c r="J333" s="16" t="n">
        <f aca="false">I333*0.4</f>
        <v>33.76</v>
      </c>
      <c r="K333" s="16" t="n">
        <f aca="false">H333+J333</f>
        <v>71.74</v>
      </c>
      <c r="L333" s="16"/>
    </row>
    <row r="334" customFormat="false" ht="15.95" hidden="false" customHeight="true" outlineLevel="0" collapsed="false">
      <c r="A334" s="12" t="s">
        <v>695</v>
      </c>
      <c r="B334" s="13" t="s">
        <v>696</v>
      </c>
      <c r="C334" s="13" t="s">
        <v>15</v>
      </c>
      <c r="D334" s="13" t="s">
        <v>16</v>
      </c>
      <c r="E334" s="13" t="s">
        <v>659</v>
      </c>
      <c r="F334" s="14" t="s">
        <v>660</v>
      </c>
      <c r="G334" s="15" t="n">
        <v>60</v>
      </c>
      <c r="H334" s="15" t="n">
        <f aca="false">G334*0.6</f>
        <v>36</v>
      </c>
      <c r="I334" s="15" t="n">
        <v>88.8</v>
      </c>
      <c r="J334" s="16" t="n">
        <f aca="false">I334*0.4</f>
        <v>35.52</v>
      </c>
      <c r="K334" s="16" t="n">
        <f aca="false">H334+J334</f>
        <v>71.52</v>
      </c>
      <c r="L334" s="16"/>
    </row>
    <row r="335" customFormat="false" ht="15.95" hidden="false" customHeight="true" outlineLevel="0" collapsed="false">
      <c r="A335" s="12" t="s">
        <v>697</v>
      </c>
      <c r="B335" s="13" t="s">
        <v>698</v>
      </c>
      <c r="C335" s="13" t="s">
        <v>25</v>
      </c>
      <c r="D335" s="13" t="s">
        <v>16</v>
      </c>
      <c r="E335" s="13" t="s">
        <v>659</v>
      </c>
      <c r="F335" s="14" t="s">
        <v>660</v>
      </c>
      <c r="G335" s="15" t="n">
        <v>59.9</v>
      </c>
      <c r="H335" s="15" t="n">
        <f aca="false">G335*0.6</f>
        <v>35.94</v>
      </c>
      <c r="I335" s="15" t="n">
        <v>88.6</v>
      </c>
      <c r="J335" s="16" t="n">
        <f aca="false">I335*0.4</f>
        <v>35.44</v>
      </c>
      <c r="K335" s="16" t="n">
        <f aca="false">H335+J335</f>
        <v>71.38</v>
      </c>
      <c r="L335" s="16"/>
    </row>
    <row r="336" customFormat="false" ht="15.95" hidden="false" customHeight="true" outlineLevel="0" collapsed="false">
      <c r="A336" s="12" t="s">
        <v>699</v>
      </c>
      <c r="B336" s="17" t="s">
        <v>700</v>
      </c>
      <c r="C336" s="17" t="s">
        <v>25</v>
      </c>
      <c r="D336" s="13" t="s">
        <v>16</v>
      </c>
      <c r="E336" s="13" t="s">
        <v>659</v>
      </c>
      <c r="F336" s="18" t="s">
        <v>660</v>
      </c>
      <c r="G336" s="15" t="n">
        <v>57</v>
      </c>
      <c r="H336" s="15" t="n">
        <f aca="false">G336*0.6</f>
        <v>34.2</v>
      </c>
      <c r="I336" s="15" t="n">
        <v>90.8</v>
      </c>
      <c r="J336" s="16" t="n">
        <f aca="false">I336*0.4</f>
        <v>36.32</v>
      </c>
      <c r="K336" s="16" t="n">
        <f aca="false">H336+J336</f>
        <v>70.52</v>
      </c>
      <c r="L336" s="16"/>
    </row>
    <row r="337" customFormat="false" ht="15.95" hidden="false" customHeight="true" outlineLevel="0" collapsed="false">
      <c r="A337" s="12" t="s">
        <v>701</v>
      </c>
      <c r="B337" s="17" t="s">
        <v>702</v>
      </c>
      <c r="C337" s="17" t="s">
        <v>15</v>
      </c>
      <c r="D337" s="13" t="s">
        <v>16</v>
      </c>
      <c r="E337" s="13" t="s">
        <v>659</v>
      </c>
      <c r="F337" s="18" t="s">
        <v>660</v>
      </c>
      <c r="G337" s="15" t="n">
        <v>63.1</v>
      </c>
      <c r="H337" s="15" t="n">
        <f aca="false">G337*0.6</f>
        <v>37.86</v>
      </c>
      <c r="I337" s="15" t="n">
        <v>81.2</v>
      </c>
      <c r="J337" s="16" t="n">
        <f aca="false">I337*0.4</f>
        <v>32.48</v>
      </c>
      <c r="K337" s="16" t="n">
        <f aca="false">H337+J337</f>
        <v>70.34</v>
      </c>
      <c r="L337" s="16"/>
    </row>
    <row r="338" customFormat="false" ht="15.95" hidden="false" customHeight="true" outlineLevel="0" collapsed="false">
      <c r="A338" s="12" t="s">
        <v>703</v>
      </c>
      <c r="B338" s="17" t="s">
        <v>704</v>
      </c>
      <c r="C338" s="17" t="s">
        <v>15</v>
      </c>
      <c r="D338" s="13" t="s">
        <v>16</v>
      </c>
      <c r="E338" s="13" t="s">
        <v>659</v>
      </c>
      <c r="F338" s="18" t="s">
        <v>660</v>
      </c>
      <c r="G338" s="15" t="n">
        <v>61.5</v>
      </c>
      <c r="H338" s="15" t="n">
        <f aca="false">G338*0.6</f>
        <v>36.9</v>
      </c>
      <c r="I338" s="15" t="n">
        <v>82.6</v>
      </c>
      <c r="J338" s="16" t="n">
        <f aca="false">I338*0.4</f>
        <v>33.04</v>
      </c>
      <c r="K338" s="16" t="n">
        <f aca="false">H338+J338</f>
        <v>69.94</v>
      </c>
      <c r="L338" s="16"/>
    </row>
    <row r="339" customFormat="false" ht="15.95" hidden="false" customHeight="true" outlineLevel="0" collapsed="false">
      <c r="A339" s="12" t="s">
        <v>705</v>
      </c>
      <c r="B339" s="17" t="s">
        <v>706</v>
      </c>
      <c r="C339" s="17" t="s">
        <v>15</v>
      </c>
      <c r="D339" s="13" t="s">
        <v>16</v>
      </c>
      <c r="E339" s="13" t="s">
        <v>659</v>
      </c>
      <c r="F339" s="18" t="s">
        <v>660</v>
      </c>
      <c r="G339" s="15" t="n">
        <v>59</v>
      </c>
      <c r="H339" s="15" t="n">
        <f aca="false">G339*0.6</f>
        <v>35.4</v>
      </c>
      <c r="I339" s="15" t="n">
        <v>82.2</v>
      </c>
      <c r="J339" s="16" t="n">
        <f aca="false">I339*0.4</f>
        <v>32.88</v>
      </c>
      <c r="K339" s="16" t="n">
        <f aca="false">H339+J339</f>
        <v>68.28</v>
      </c>
      <c r="L339" s="16"/>
    </row>
    <row r="340" customFormat="false" ht="15.95" hidden="false" customHeight="true" outlineLevel="0" collapsed="false">
      <c r="A340" s="12" t="s">
        <v>707</v>
      </c>
      <c r="B340" s="17" t="s">
        <v>708</v>
      </c>
      <c r="C340" s="17" t="s">
        <v>15</v>
      </c>
      <c r="D340" s="13" t="s">
        <v>16</v>
      </c>
      <c r="E340" s="13" t="s">
        <v>659</v>
      </c>
      <c r="F340" s="18" t="s">
        <v>660</v>
      </c>
      <c r="G340" s="15" t="n">
        <v>73.8</v>
      </c>
      <c r="H340" s="15" t="n">
        <f aca="false">G340*0.6</f>
        <v>44.28</v>
      </c>
      <c r="I340" s="15" t="n">
        <v>0</v>
      </c>
      <c r="J340" s="16" t="n">
        <f aca="false">I340*0.4</f>
        <v>0</v>
      </c>
      <c r="K340" s="16" t="n">
        <f aca="false">H340+J340</f>
        <v>44.28</v>
      </c>
      <c r="L340" s="16"/>
    </row>
    <row r="341" customFormat="false" ht="15.95" hidden="false" customHeight="true" outlineLevel="0" collapsed="false">
      <c r="A341" s="12" t="s">
        <v>709</v>
      </c>
      <c r="B341" s="13" t="s">
        <v>710</v>
      </c>
      <c r="C341" s="13" t="s">
        <v>25</v>
      </c>
      <c r="D341" s="13" t="s">
        <v>16</v>
      </c>
      <c r="E341" s="13" t="s">
        <v>659</v>
      </c>
      <c r="F341" s="14" t="s">
        <v>660</v>
      </c>
      <c r="G341" s="15" t="n">
        <v>59.9</v>
      </c>
      <c r="H341" s="15" t="n">
        <f aca="false">G341*0.6</f>
        <v>35.94</v>
      </c>
      <c r="I341" s="15" t="n">
        <v>0</v>
      </c>
      <c r="J341" s="16" t="n">
        <f aca="false">I341*0.4</f>
        <v>0</v>
      </c>
      <c r="K341" s="16" t="n">
        <f aca="false">H341+J341</f>
        <v>35.94</v>
      </c>
      <c r="L341" s="16"/>
    </row>
    <row r="342" customFormat="false" ht="15.95" hidden="false" customHeight="true" outlineLevel="0" collapsed="false">
      <c r="A342" s="12" t="s">
        <v>711</v>
      </c>
      <c r="B342" s="13" t="s">
        <v>712</v>
      </c>
      <c r="C342" s="13" t="s">
        <v>15</v>
      </c>
      <c r="D342" s="13" t="s">
        <v>16</v>
      </c>
      <c r="E342" s="13" t="s">
        <v>713</v>
      </c>
      <c r="F342" s="14" t="s">
        <v>714</v>
      </c>
      <c r="G342" s="15" t="n">
        <v>67.5</v>
      </c>
      <c r="H342" s="15" t="n">
        <f aca="false">G342*0.6</f>
        <v>40.5</v>
      </c>
      <c r="I342" s="15" t="n">
        <v>80.95</v>
      </c>
      <c r="J342" s="16" t="n">
        <f aca="false">I342*0.4</f>
        <v>32.38</v>
      </c>
      <c r="K342" s="16" t="n">
        <f aca="false">H342+J342</f>
        <v>72.88</v>
      </c>
      <c r="L342" s="16" t="n">
        <v>1</v>
      </c>
    </row>
    <row r="343" customFormat="false" ht="15.95" hidden="false" customHeight="true" outlineLevel="0" collapsed="false">
      <c r="A343" s="12" t="s">
        <v>715</v>
      </c>
      <c r="B343" s="13" t="s">
        <v>716</v>
      </c>
      <c r="C343" s="13" t="s">
        <v>15</v>
      </c>
      <c r="D343" s="13" t="s">
        <v>16</v>
      </c>
      <c r="E343" s="13" t="s">
        <v>713</v>
      </c>
      <c r="F343" s="14" t="s">
        <v>714</v>
      </c>
      <c r="G343" s="15" t="n">
        <v>66</v>
      </c>
      <c r="H343" s="15" t="n">
        <f aca="false">G343*0.6</f>
        <v>39.6</v>
      </c>
      <c r="I343" s="15" t="n">
        <v>81.37</v>
      </c>
      <c r="J343" s="16" t="n">
        <f aca="false">I343*0.4</f>
        <v>32.548</v>
      </c>
      <c r="K343" s="16" t="n">
        <f aca="false">H343+J343</f>
        <v>72.148</v>
      </c>
      <c r="L343" s="16" t="n">
        <v>2</v>
      </c>
    </row>
    <row r="344" customFormat="false" ht="15.95" hidden="false" customHeight="true" outlineLevel="0" collapsed="false">
      <c r="A344" s="12" t="s">
        <v>717</v>
      </c>
      <c r="B344" s="17" t="s">
        <v>718</v>
      </c>
      <c r="C344" s="17" t="s">
        <v>15</v>
      </c>
      <c r="D344" s="13" t="s">
        <v>16</v>
      </c>
      <c r="E344" s="13" t="s">
        <v>713</v>
      </c>
      <c r="F344" s="18" t="s">
        <v>714</v>
      </c>
      <c r="G344" s="15" t="n">
        <v>56.5</v>
      </c>
      <c r="H344" s="15" t="n">
        <f aca="false">G344*0.6</f>
        <v>33.9</v>
      </c>
      <c r="I344" s="15" t="n">
        <v>85.75</v>
      </c>
      <c r="J344" s="16" t="n">
        <f aca="false">I344*0.4</f>
        <v>34.3</v>
      </c>
      <c r="K344" s="16" t="n">
        <f aca="false">H344+J344</f>
        <v>68.2</v>
      </c>
      <c r="L344" s="16" t="n">
        <v>3</v>
      </c>
    </row>
    <row r="345" customFormat="false" ht="15.95" hidden="false" customHeight="true" outlineLevel="0" collapsed="false">
      <c r="A345" s="12" t="s">
        <v>719</v>
      </c>
      <c r="B345" s="13" t="s">
        <v>720</v>
      </c>
      <c r="C345" s="13" t="s">
        <v>15</v>
      </c>
      <c r="D345" s="13" t="s">
        <v>16</v>
      </c>
      <c r="E345" s="13" t="s">
        <v>713</v>
      </c>
      <c r="F345" s="14" t="s">
        <v>714</v>
      </c>
      <c r="G345" s="15" t="n">
        <v>58.3</v>
      </c>
      <c r="H345" s="15" t="n">
        <f aca="false">G345*0.6</f>
        <v>34.98</v>
      </c>
      <c r="I345" s="15" t="n">
        <v>82.79</v>
      </c>
      <c r="J345" s="16" t="n">
        <f aca="false">I345*0.4</f>
        <v>33.116</v>
      </c>
      <c r="K345" s="16" t="n">
        <f aca="false">H345+J345</f>
        <v>68.096</v>
      </c>
      <c r="L345" s="16" t="n">
        <v>4</v>
      </c>
    </row>
    <row r="346" customFormat="false" ht="15.95" hidden="false" customHeight="true" outlineLevel="0" collapsed="false">
      <c r="A346" s="12" t="s">
        <v>721</v>
      </c>
      <c r="B346" s="13" t="s">
        <v>722</v>
      </c>
      <c r="C346" s="13" t="s">
        <v>15</v>
      </c>
      <c r="D346" s="13" t="s">
        <v>16</v>
      </c>
      <c r="E346" s="13" t="s">
        <v>713</v>
      </c>
      <c r="F346" s="14" t="s">
        <v>714</v>
      </c>
      <c r="G346" s="15" t="n">
        <v>59</v>
      </c>
      <c r="H346" s="15" t="n">
        <f aca="false">G346*0.6</f>
        <v>35.4</v>
      </c>
      <c r="I346" s="15" t="n">
        <v>76.6</v>
      </c>
      <c r="J346" s="16" t="n">
        <f aca="false">I346*0.4</f>
        <v>30.64</v>
      </c>
      <c r="K346" s="16" t="n">
        <f aca="false">H346+J346</f>
        <v>66.04</v>
      </c>
      <c r="L346" s="16" t="n">
        <v>5</v>
      </c>
    </row>
    <row r="347" customFormat="false" ht="15.95" hidden="false" customHeight="true" outlineLevel="0" collapsed="false">
      <c r="A347" s="12" t="s">
        <v>723</v>
      </c>
      <c r="B347" s="13" t="s">
        <v>724</v>
      </c>
      <c r="C347" s="13" t="s">
        <v>15</v>
      </c>
      <c r="D347" s="13" t="s">
        <v>16</v>
      </c>
      <c r="E347" s="13" t="s">
        <v>713</v>
      </c>
      <c r="F347" s="14" t="s">
        <v>714</v>
      </c>
      <c r="G347" s="15" t="n">
        <v>51.6</v>
      </c>
      <c r="H347" s="15" t="n">
        <f aca="false">G347*0.6</f>
        <v>30.96</v>
      </c>
      <c r="I347" s="15" t="n">
        <v>87.3</v>
      </c>
      <c r="J347" s="16" t="n">
        <f aca="false">I347*0.4</f>
        <v>34.92</v>
      </c>
      <c r="K347" s="16" t="n">
        <f aca="false">H347+J347</f>
        <v>65.88</v>
      </c>
      <c r="L347" s="16"/>
    </row>
    <row r="348" customFormat="false" ht="15.95" hidden="false" customHeight="true" outlineLevel="0" collapsed="false">
      <c r="A348" s="12" t="s">
        <v>725</v>
      </c>
      <c r="B348" s="13" t="s">
        <v>726</v>
      </c>
      <c r="C348" s="13" t="s">
        <v>15</v>
      </c>
      <c r="D348" s="13" t="s">
        <v>16</v>
      </c>
      <c r="E348" s="13" t="s">
        <v>713</v>
      </c>
      <c r="F348" s="14" t="s">
        <v>714</v>
      </c>
      <c r="G348" s="15" t="n">
        <v>57.7</v>
      </c>
      <c r="H348" s="15" t="n">
        <f aca="false">G348*0.6</f>
        <v>34.62</v>
      </c>
      <c r="I348" s="15" t="n">
        <v>78.09</v>
      </c>
      <c r="J348" s="16" t="n">
        <f aca="false">I348*0.4</f>
        <v>31.236</v>
      </c>
      <c r="K348" s="16" t="n">
        <f aca="false">H348+J348</f>
        <v>65.856</v>
      </c>
      <c r="L348" s="16"/>
    </row>
    <row r="349" customFormat="false" ht="15.95" hidden="false" customHeight="true" outlineLevel="0" collapsed="false">
      <c r="A349" s="12" t="s">
        <v>727</v>
      </c>
      <c r="B349" s="17" t="s">
        <v>728</v>
      </c>
      <c r="C349" s="17" t="s">
        <v>15</v>
      </c>
      <c r="D349" s="13" t="s">
        <v>16</v>
      </c>
      <c r="E349" s="13" t="s">
        <v>713</v>
      </c>
      <c r="F349" s="18" t="s">
        <v>714</v>
      </c>
      <c r="G349" s="15" t="n">
        <v>54</v>
      </c>
      <c r="H349" s="15" t="n">
        <f aca="false">G349*0.6</f>
        <v>32.4</v>
      </c>
      <c r="I349" s="15" t="n">
        <v>82.06</v>
      </c>
      <c r="J349" s="16" t="n">
        <f aca="false">I349*0.4</f>
        <v>32.824</v>
      </c>
      <c r="K349" s="16" t="n">
        <f aca="false">H349+J349</f>
        <v>65.224</v>
      </c>
      <c r="L349" s="16"/>
    </row>
    <row r="350" customFormat="false" ht="15.95" hidden="false" customHeight="true" outlineLevel="0" collapsed="false">
      <c r="A350" s="12" t="s">
        <v>729</v>
      </c>
      <c r="B350" s="17" t="s">
        <v>730</v>
      </c>
      <c r="C350" s="17" t="s">
        <v>25</v>
      </c>
      <c r="D350" s="13" t="s">
        <v>16</v>
      </c>
      <c r="E350" s="13" t="s">
        <v>713</v>
      </c>
      <c r="F350" s="18" t="s">
        <v>714</v>
      </c>
      <c r="G350" s="15" t="n">
        <v>49.5</v>
      </c>
      <c r="H350" s="15" t="n">
        <f aca="false">G350*0.6</f>
        <v>29.7</v>
      </c>
      <c r="I350" s="15" t="n">
        <v>77.31</v>
      </c>
      <c r="J350" s="16" t="n">
        <f aca="false">I350*0.4</f>
        <v>30.924</v>
      </c>
      <c r="K350" s="16" t="n">
        <f aca="false">H350+J350</f>
        <v>60.624</v>
      </c>
      <c r="L350" s="16"/>
    </row>
    <row r="351" customFormat="false" ht="15.95" hidden="false" customHeight="true" outlineLevel="0" collapsed="false">
      <c r="A351" s="12" t="s">
        <v>731</v>
      </c>
      <c r="B351" s="13" t="s">
        <v>732</v>
      </c>
      <c r="C351" s="13" t="s">
        <v>15</v>
      </c>
      <c r="D351" s="13" t="s">
        <v>16</v>
      </c>
      <c r="E351" s="13" t="s">
        <v>713</v>
      </c>
      <c r="F351" s="14" t="s">
        <v>714</v>
      </c>
      <c r="G351" s="15" t="n">
        <v>35</v>
      </c>
      <c r="H351" s="15" t="n">
        <f aca="false">G351*0.6</f>
        <v>21</v>
      </c>
      <c r="I351" s="15" t="n">
        <v>0</v>
      </c>
      <c r="J351" s="16" t="n">
        <f aca="false">I351*0.4</f>
        <v>0</v>
      </c>
      <c r="K351" s="16" t="n">
        <f aca="false">H351+J351</f>
        <v>21</v>
      </c>
      <c r="L351" s="16"/>
    </row>
    <row r="352" customFormat="false" ht="15.95" hidden="false" customHeight="true" outlineLevel="0" collapsed="false">
      <c r="A352" s="12" t="s">
        <v>733</v>
      </c>
      <c r="B352" s="17" t="s">
        <v>734</v>
      </c>
      <c r="C352" s="17" t="s">
        <v>15</v>
      </c>
      <c r="D352" s="13" t="s">
        <v>16</v>
      </c>
      <c r="E352" s="13" t="s">
        <v>735</v>
      </c>
      <c r="F352" s="18" t="s">
        <v>736</v>
      </c>
      <c r="G352" s="15" t="n">
        <v>52.5</v>
      </c>
      <c r="H352" s="15" t="n">
        <f aca="false">G352*0.6</f>
        <v>31.5</v>
      </c>
      <c r="I352" s="15" t="n">
        <v>90</v>
      </c>
      <c r="J352" s="16" t="n">
        <f aca="false">I352*0.4</f>
        <v>36</v>
      </c>
      <c r="K352" s="16" t="n">
        <f aca="false">H352+J352</f>
        <v>67.5</v>
      </c>
      <c r="L352" s="16" t="n">
        <v>1</v>
      </c>
    </row>
    <row r="353" customFormat="false" ht="15.95" hidden="false" customHeight="true" outlineLevel="0" collapsed="false">
      <c r="A353" s="12" t="s">
        <v>737</v>
      </c>
      <c r="B353" s="13" t="s">
        <v>738</v>
      </c>
      <c r="C353" s="13" t="s">
        <v>25</v>
      </c>
      <c r="D353" s="13" t="s">
        <v>16</v>
      </c>
      <c r="E353" s="13" t="s">
        <v>735</v>
      </c>
      <c r="F353" s="14" t="s">
        <v>736</v>
      </c>
      <c r="G353" s="15" t="n">
        <v>37.5</v>
      </c>
      <c r="H353" s="15" t="n">
        <f aca="false">G353*0.6</f>
        <v>22.5</v>
      </c>
      <c r="I353" s="15" t="n">
        <v>88.29</v>
      </c>
      <c r="J353" s="16" t="n">
        <f aca="false">I353*0.4</f>
        <v>35.316</v>
      </c>
      <c r="K353" s="16" t="n">
        <f aca="false">H353+J353</f>
        <v>57.816</v>
      </c>
      <c r="L353" s="16" t="n">
        <v>2</v>
      </c>
    </row>
    <row r="354" customFormat="false" ht="15.95" hidden="false" customHeight="true" outlineLevel="0" collapsed="false">
      <c r="A354" s="12" t="s">
        <v>739</v>
      </c>
      <c r="B354" s="13" t="s">
        <v>740</v>
      </c>
      <c r="C354" s="13" t="s">
        <v>25</v>
      </c>
      <c r="D354" s="13" t="s">
        <v>16</v>
      </c>
      <c r="E354" s="13" t="s">
        <v>735</v>
      </c>
      <c r="F354" s="14" t="s">
        <v>736</v>
      </c>
      <c r="G354" s="15" t="n">
        <v>22</v>
      </c>
      <c r="H354" s="15" t="n">
        <f aca="false">G354*0.6</f>
        <v>13.2</v>
      </c>
      <c r="I354" s="15" t="n">
        <v>0</v>
      </c>
      <c r="J354" s="16" t="n">
        <f aca="false">I354*0.4</f>
        <v>0</v>
      </c>
      <c r="K354" s="16" t="n">
        <f aca="false">H354+J354</f>
        <v>13.2</v>
      </c>
      <c r="L354" s="16"/>
    </row>
    <row r="355" customFormat="false" ht="15.95" hidden="false" customHeight="true" outlineLevel="0" collapsed="false">
      <c r="A355" s="12" t="s">
        <v>741</v>
      </c>
      <c r="B355" s="17" t="s">
        <v>742</v>
      </c>
      <c r="C355" s="17" t="s">
        <v>25</v>
      </c>
      <c r="D355" s="13" t="s">
        <v>16</v>
      </c>
      <c r="E355" s="13" t="s">
        <v>735</v>
      </c>
      <c r="F355" s="18" t="s">
        <v>736</v>
      </c>
      <c r="G355" s="15" t="n">
        <v>18</v>
      </c>
      <c r="H355" s="15" t="n">
        <f aca="false">G355*0.6</f>
        <v>10.8</v>
      </c>
      <c r="I355" s="15" t="n">
        <v>0</v>
      </c>
      <c r="J355" s="16" t="n">
        <f aca="false">I355*0.4</f>
        <v>0</v>
      </c>
      <c r="K355" s="16" t="n">
        <f aca="false">H355+J355</f>
        <v>10.8</v>
      </c>
      <c r="L355" s="16"/>
    </row>
    <row r="356" customFormat="false" ht="15.95" hidden="false" customHeight="true" outlineLevel="0" collapsed="false">
      <c r="A356" s="12" t="s">
        <v>743</v>
      </c>
      <c r="B356" s="13" t="s">
        <v>744</v>
      </c>
      <c r="C356" s="13" t="s">
        <v>15</v>
      </c>
      <c r="D356" s="13" t="s">
        <v>16</v>
      </c>
      <c r="E356" s="13" t="s">
        <v>745</v>
      </c>
      <c r="F356" s="14" t="s">
        <v>746</v>
      </c>
      <c r="G356" s="15" t="n">
        <v>72</v>
      </c>
      <c r="H356" s="15" t="n">
        <f aca="false">G356*0.6</f>
        <v>43.2</v>
      </c>
      <c r="I356" s="15" t="n">
        <v>81.99</v>
      </c>
      <c r="J356" s="16" t="n">
        <f aca="false">I356*0.4</f>
        <v>32.796</v>
      </c>
      <c r="K356" s="16" t="n">
        <f aca="false">H356+J356</f>
        <v>75.996</v>
      </c>
      <c r="L356" s="16" t="n">
        <v>1</v>
      </c>
    </row>
    <row r="357" customFormat="false" ht="15.95" hidden="false" customHeight="true" outlineLevel="0" collapsed="false">
      <c r="A357" s="12" t="s">
        <v>747</v>
      </c>
      <c r="B357" s="13" t="s">
        <v>748</v>
      </c>
      <c r="C357" s="13" t="s">
        <v>25</v>
      </c>
      <c r="D357" s="13" t="s">
        <v>16</v>
      </c>
      <c r="E357" s="13" t="s">
        <v>745</v>
      </c>
      <c r="F357" s="14" t="s">
        <v>746</v>
      </c>
      <c r="G357" s="15" t="n">
        <v>64</v>
      </c>
      <c r="H357" s="15" t="n">
        <f aca="false">G357*0.6</f>
        <v>38.4</v>
      </c>
      <c r="I357" s="15" t="n">
        <v>88.23</v>
      </c>
      <c r="J357" s="16" t="n">
        <f aca="false">I357*0.4</f>
        <v>35.292</v>
      </c>
      <c r="K357" s="16" t="n">
        <f aca="false">H357+J357</f>
        <v>73.692</v>
      </c>
      <c r="L357" s="16" t="n">
        <v>2</v>
      </c>
    </row>
    <row r="358" customFormat="false" ht="15.95" hidden="false" customHeight="true" outlineLevel="0" collapsed="false">
      <c r="A358" s="12" t="s">
        <v>749</v>
      </c>
      <c r="B358" s="13" t="s">
        <v>750</v>
      </c>
      <c r="C358" s="13" t="s">
        <v>15</v>
      </c>
      <c r="D358" s="13" t="s">
        <v>16</v>
      </c>
      <c r="E358" s="13" t="s">
        <v>745</v>
      </c>
      <c r="F358" s="14" t="s">
        <v>746</v>
      </c>
      <c r="G358" s="15" t="n">
        <v>61.6</v>
      </c>
      <c r="H358" s="15" t="n">
        <f aca="false">G358*0.6</f>
        <v>36.96</v>
      </c>
      <c r="I358" s="15" t="n">
        <v>81.7</v>
      </c>
      <c r="J358" s="16" t="n">
        <f aca="false">I358*0.4</f>
        <v>32.68</v>
      </c>
      <c r="K358" s="16" t="n">
        <f aca="false">H358+J358</f>
        <v>69.64</v>
      </c>
      <c r="L358" s="16" t="n">
        <v>3</v>
      </c>
    </row>
    <row r="359" customFormat="false" ht="15.95" hidden="false" customHeight="true" outlineLevel="0" collapsed="false">
      <c r="A359" s="12" t="s">
        <v>751</v>
      </c>
      <c r="B359" s="13" t="s">
        <v>752</v>
      </c>
      <c r="C359" s="13" t="s">
        <v>15</v>
      </c>
      <c r="D359" s="13" t="s">
        <v>16</v>
      </c>
      <c r="E359" s="13" t="s">
        <v>745</v>
      </c>
      <c r="F359" s="14" t="s">
        <v>746</v>
      </c>
      <c r="G359" s="15" t="n">
        <v>57.6</v>
      </c>
      <c r="H359" s="15" t="n">
        <f aca="false">G359*0.6</f>
        <v>34.56</v>
      </c>
      <c r="I359" s="15" t="n">
        <v>84.26</v>
      </c>
      <c r="J359" s="16" t="n">
        <f aca="false">I359*0.4</f>
        <v>33.704</v>
      </c>
      <c r="K359" s="16" t="n">
        <f aca="false">H359+J359</f>
        <v>68.264</v>
      </c>
      <c r="L359" s="16" t="n">
        <v>4</v>
      </c>
    </row>
    <row r="360" customFormat="false" ht="15.95" hidden="false" customHeight="true" outlineLevel="0" collapsed="false">
      <c r="A360" s="12" t="s">
        <v>753</v>
      </c>
      <c r="B360" s="17" t="s">
        <v>754</v>
      </c>
      <c r="C360" s="17" t="s">
        <v>15</v>
      </c>
      <c r="D360" s="13" t="s">
        <v>16</v>
      </c>
      <c r="E360" s="13" t="s">
        <v>745</v>
      </c>
      <c r="F360" s="18" t="s">
        <v>746</v>
      </c>
      <c r="G360" s="15" t="n">
        <v>62.5</v>
      </c>
      <c r="H360" s="15" t="n">
        <f aca="false">G360*0.6</f>
        <v>37.5</v>
      </c>
      <c r="I360" s="15" t="n">
        <v>76.39</v>
      </c>
      <c r="J360" s="16" t="n">
        <f aca="false">I360*0.4</f>
        <v>30.556</v>
      </c>
      <c r="K360" s="16" t="n">
        <f aca="false">H360+J360</f>
        <v>68.056</v>
      </c>
      <c r="L360" s="16" t="n">
        <v>5</v>
      </c>
    </row>
    <row r="361" customFormat="false" ht="15.95" hidden="false" customHeight="true" outlineLevel="0" collapsed="false">
      <c r="A361" s="12" t="s">
        <v>755</v>
      </c>
      <c r="B361" s="17" t="s">
        <v>756</v>
      </c>
      <c r="C361" s="17" t="s">
        <v>15</v>
      </c>
      <c r="D361" s="13" t="s">
        <v>16</v>
      </c>
      <c r="E361" s="13" t="s">
        <v>745</v>
      </c>
      <c r="F361" s="18" t="s">
        <v>746</v>
      </c>
      <c r="G361" s="15" t="n">
        <v>62</v>
      </c>
      <c r="H361" s="15" t="n">
        <f aca="false">G361*0.6</f>
        <v>37.2</v>
      </c>
      <c r="I361" s="15" t="n">
        <v>76.77</v>
      </c>
      <c r="J361" s="16" t="n">
        <f aca="false">I361*0.4</f>
        <v>30.708</v>
      </c>
      <c r="K361" s="16" t="n">
        <f aca="false">H361+J361</f>
        <v>67.908</v>
      </c>
      <c r="L361" s="16" t="n">
        <v>6</v>
      </c>
    </row>
    <row r="362" customFormat="false" ht="15.95" hidden="false" customHeight="true" outlineLevel="0" collapsed="false">
      <c r="A362" s="12" t="s">
        <v>757</v>
      </c>
      <c r="B362" s="17" t="s">
        <v>758</v>
      </c>
      <c r="C362" s="17" t="s">
        <v>15</v>
      </c>
      <c r="D362" s="13" t="s">
        <v>16</v>
      </c>
      <c r="E362" s="13" t="s">
        <v>745</v>
      </c>
      <c r="F362" s="18" t="s">
        <v>746</v>
      </c>
      <c r="G362" s="15" t="n">
        <v>57</v>
      </c>
      <c r="H362" s="15" t="n">
        <f aca="false">G362*0.6</f>
        <v>34.2</v>
      </c>
      <c r="I362" s="15" t="n">
        <v>83.47</v>
      </c>
      <c r="J362" s="16" t="n">
        <f aca="false">I362*0.4</f>
        <v>33.388</v>
      </c>
      <c r="K362" s="16" t="n">
        <f aca="false">H362+J362</f>
        <v>67.588</v>
      </c>
      <c r="L362" s="16" t="n">
        <v>7</v>
      </c>
    </row>
    <row r="363" customFormat="false" ht="15.95" hidden="false" customHeight="true" outlineLevel="0" collapsed="false">
      <c r="A363" s="12" t="s">
        <v>759</v>
      </c>
      <c r="B363" s="13" t="s">
        <v>760</v>
      </c>
      <c r="C363" s="13" t="s">
        <v>15</v>
      </c>
      <c r="D363" s="13" t="s">
        <v>16</v>
      </c>
      <c r="E363" s="13" t="s">
        <v>745</v>
      </c>
      <c r="F363" s="14" t="s">
        <v>746</v>
      </c>
      <c r="G363" s="15" t="n">
        <v>57.1</v>
      </c>
      <c r="H363" s="15" t="n">
        <f aca="false">G363*0.6</f>
        <v>34.26</v>
      </c>
      <c r="I363" s="15" t="n">
        <v>83.26</v>
      </c>
      <c r="J363" s="16" t="n">
        <f aca="false">I363*0.4</f>
        <v>33.304</v>
      </c>
      <c r="K363" s="16" t="n">
        <f aca="false">H363+J363</f>
        <v>67.564</v>
      </c>
      <c r="L363" s="16" t="n">
        <v>8</v>
      </c>
    </row>
    <row r="364" customFormat="false" ht="15.95" hidden="false" customHeight="true" outlineLevel="0" collapsed="false">
      <c r="A364" s="12" t="s">
        <v>761</v>
      </c>
      <c r="B364" s="17" t="s">
        <v>762</v>
      </c>
      <c r="C364" s="17" t="s">
        <v>15</v>
      </c>
      <c r="D364" s="13" t="s">
        <v>16</v>
      </c>
      <c r="E364" s="13" t="s">
        <v>745</v>
      </c>
      <c r="F364" s="18" t="s">
        <v>746</v>
      </c>
      <c r="G364" s="15" t="n">
        <v>56.5</v>
      </c>
      <c r="H364" s="15" t="n">
        <f aca="false">G364*0.6</f>
        <v>33.9</v>
      </c>
      <c r="I364" s="15" t="n">
        <v>83.27</v>
      </c>
      <c r="J364" s="16" t="n">
        <f aca="false">I364*0.4</f>
        <v>33.308</v>
      </c>
      <c r="K364" s="16" t="n">
        <f aca="false">H364+J364</f>
        <v>67.208</v>
      </c>
      <c r="L364" s="16" t="n">
        <v>9</v>
      </c>
    </row>
    <row r="365" customFormat="false" ht="15.95" hidden="false" customHeight="true" outlineLevel="0" collapsed="false">
      <c r="A365" s="12" t="s">
        <v>763</v>
      </c>
      <c r="B365" s="13" t="s">
        <v>764</v>
      </c>
      <c r="C365" s="13" t="s">
        <v>15</v>
      </c>
      <c r="D365" s="13" t="s">
        <v>16</v>
      </c>
      <c r="E365" s="13" t="s">
        <v>745</v>
      </c>
      <c r="F365" s="14" t="s">
        <v>746</v>
      </c>
      <c r="G365" s="15" t="n">
        <v>63</v>
      </c>
      <c r="H365" s="15" t="n">
        <f aca="false">G365*0.6</f>
        <v>37.8</v>
      </c>
      <c r="I365" s="15" t="n">
        <v>72.38</v>
      </c>
      <c r="J365" s="16" t="n">
        <f aca="false">I365*0.4</f>
        <v>28.952</v>
      </c>
      <c r="K365" s="16" t="n">
        <f aca="false">H365+J365</f>
        <v>66.752</v>
      </c>
      <c r="L365" s="16" t="n">
        <v>10</v>
      </c>
    </row>
    <row r="366" customFormat="false" ht="15.95" hidden="false" customHeight="true" outlineLevel="0" collapsed="false">
      <c r="A366" s="12" t="s">
        <v>765</v>
      </c>
      <c r="B366" s="17" t="s">
        <v>766</v>
      </c>
      <c r="C366" s="17" t="s">
        <v>15</v>
      </c>
      <c r="D366" s="13" t="s">
        <v>16</v>
      </c>
      <c r="E366" s="13" t="s">
        <v>745</v>
      </c>
      <c r="F366" s="18" t="s">
        <v>746</v>
      </c>
      <c r="G366" s="15" t="n">
        <v>58.1</v>
      </c>
      <c r="H366" s="15" t="n">
        <f aca="false">G366*0.6</f>
        <v>34.86</v>
      </c>
      <c r="I366" s="15" t="n">
        <v>77.17</v>
      </c>
      <c r="J366" s="16" t="n">
        <f aca="false">I366*0.4</f>
        <v>30.868</v>
      </c>
      <c r="K366" s="16" t="n">
        <f aca="false">H366+J366</f>
        <v>65.728</v>
      </c>
      <c r="L366" s="16"/>
    </row>
    <row r="367" customFormat="false" ht="15.95" hidden="false" customHeight="true" outlineLevel="0" collapsed="false">
      <c r="A367" s="12" t="s">
        <v>767</v>
      </c>
      <c r="B367" s="13" t="s">
        <v>768</v>
      </c>
      <c r="C367" s="13" t="s">
        <v>15</v>
      </c>
      <c r="D367" s="13" t="s">
        <v>16</v>
      </c>
      <c r="E367" s="13" t="s">
        <v>745</v>
      </c>
      <c r="F367" s="14" t="s">
        <v>746</v>
      </c>
      <c r="G367" s="15" t="n">
        <v>50.6</v>
      </c>
      <c r="H367" s="15" t="n">
        <f aca="false">G367*0.6</f>
        <v>30.36</v>
      </c>
      <c r="I367" s="15" t="n">
        <v>87.6</v>
      </c>
      <c r="J367" s="16" t="n">
        <f aca="false">I367*0.4</f>
        <v>35.04</v>
      </c>
      <c r="K367" s="16" t="n">
        <f aca="false">H367+J367</f>
        <v>65.4</v>
      </c>
      <c r="L367" s="16"/>
    </row>
    <row r="368" customFormat="false" ht="15.95" hidden="false" customHeight="true" outlineLevel="0" collapsed="false">
      <c r="A368" s="12" t="s">
        <v>769</v>
      </c>
      <c r="B368" s="13" t="s">
        <v>770</v>
      </c>
      <c r="C368" s="13" t="s">
        <v>15</v>
      </c>
      <c r="D368" s="13" t="s">
        <v>16</v>
      </c>
      <c r="E368" s="13" t="s">
        <v>745</v>
      </c>
      <c r="F368" s="14" t="s">
        <v>746</v>
      </c>
      <c r="G368" s="15" t="n">
        <v>56</v>
      </c>
      <c r="H368" s="15" t="n">
        <f aca="false">G368*0.6</f>
        <v>33.6</v>
      </c>
      <c r="I368" s="15" t="n">
        <v>79.29</v>
      </c>
      <c r="J368" s="16" t="n">
        <f aca="false">I368*0.4</f>
        <v>31.716</v>
      </c>
      <c r="K368" s="16" t="n">
        <f aca="false">H368+J368</f>
        <v>65.316</v>
      </c>
      <c r="L368" s="16"/>
    </row>
    <row r="369" customFormat="false" ht="15.95" hidden="false" customHeight="true" outlineLevel="0" collapsed="false">
      <c r="A369" s="12" t="s">
        <v>771</v>
      </c>
      <c r="B369" s="13" t="s">
        <v>772</v>
      </c>
      <c r="C369" s="13" t="s">
        <v>15</v>
      </c>
      <c r="D369" s="13" t="s">
        <v>16</v>
      </c>
      <c r="E369" s="13" t="s">
        <v>745</v>
      </c>
      <c r="F369" s="14" t="s">
        <v>746</v>
      </c>
      <c r="G369" s="15" t="n">
        <v>52.1</v>
      </c>
      <c r="H369" s="15" t="n">
        <f aca="false">G369*0.6</f>
        <v>31.26</v>
      </c>
      <c r="I369" s="15" t="n">
        <v>84.35</v>
      </c>
      <c r="J369" s="16" t="n">
        <f aca="false">I369*0.4</f>
        <v>33.74</v>
      </c>
      <c r="K369" s="16" t="n">
        <f aca="false">H369+J369</f>
        <v>65</v>
      </c>
      <c r="L369" s="16"/>
    </row>
    <row r="370" customFormat="false" ht="15.95" hidden="false" customHeight="true" outlineLevel="0" collapsed="false">
      <c r="A370" s="12" t="s">
        <v>773</v>
      </c>
      <c r="B370" s="17" t="s">
        <v>774</v>
      </c>
      <c r="C370" s="17" t="s">
        <v>15</v>
      </c>
      <c r="D370" s="13" t="s">
        <v>16</v>
      </c>
      <c r="E370" s="13" t="s">
        <v>745</v>
      </c>
      <c r="F370" s="18" t="s">
        <v>746</v>
      </c>
      <c r="G370" s="15" t="n">
        <v>52.2</v>
      </c>
      <c r="H370" s="15" t="n">
        <f aca="false">G370*0.6</f>
        <v>31.32</v>
      </c>
      <c r="I370" s="15" t="n">
        <v>84.1</v>
      </c>
      <c r="J370" s="16" t="n">
        <f aca="false">I370*0.4</f>
        <v>33.64</v>
      </c>
      <c r="K370" s="16" t="n">
        <f aca="false">H370+J370</f>
        <v>64.96</v>
      </c>
      <c r="L370" s="16"/>
    </row>
    <row r="371" customFormat="false" ht="15.95" hidden="false" customHeight="true" outlineLevel="0" collapsed="false">
      <c r="A371" s="12" t="s">
        <v>775</v>
      </c>
      <c r="B371" s="17" t="s">
        <v>776</v>
      </c>
      <c r="C371" s="17" t="s">
        <v>15</v>
      </c>
      <c r="D371" s="13" t="s">
        <v>16</v>
      </c>
      <c r="E371" s="13" t="s">
        <v>745</v>
      </c>
      <c r="F371" s="18" t="s">
        <v>746</v>
      </c>
      <c r="G371" s="15" t="n">
        <v>52.1</v>
      </c>
      <c r="H371" s="15" t="n">
        <f aca="false">G371*0.6</f>
        <v>31.26</v>
      </c>
      <c r="I371" s="15" t="n">
        <v>82.49</v>
      </c>
      <c r="J371" s="16" t="n">
        <f aca="false">I371*0.4</f>
        <v>32.996</v>
      </c>
      <c r="K371" s="16" t="n">
        <f aca="false">H371+J371</f>
        <v>64.256</v>
      </c>
      <c r="L371" s="16"/>
    </row>
    <row r="372" customFormat="false" ht="15.95" hidden="false" customHeight="true" outlineLevel="0" collapsed="false">
      <c r="A372" s="12" t="s">
        <v>777</v>
      </c>
      <c r="B372" s="17" t="s">
        <v>778</v>
      </c>
      <c r="C372" s="17" t="s">
        <v>15</v>
      </c>
      <c r="D372" s="13" t="s">
        <v>16</v>
      </c>
      <c r="E372" s="13" t="s">
        <v>745</v>
      </c>
      <c r="F372" s="18" t="s">
        <v>746</v>
      </c>
      <c r="G372" s="15" t="n">
        <v>52</v>
      </c>
      <c r="H372" s="15" t="n">
        <f aca="false">G372*0.6</f>
        <v>31.2</v>
      </c>
      <c r="I372" s="15" t="n">
        <v>82.04</v>
      </c>
      <c r="J372" s="16" t="n">
        <f aca="false">I372*0.4</f>
        <v>32.816</v>
      </c>
      <c r="K372" s="16" t="n">
        <f aca="false">H372+J372</f>
        <v>64.016</v>
      </c>
      <c r="L372" s="16"/>
    </row>
    <row r="373" customFormat="false" ht="15.95" hidden="false" customHeight="true" outlineLevel="0" collapsed="false">
      <c r="A373" s="12" t="s">
        <v>779</v>
      </c>
      <c r="B373" s="13" t="s">
        <v>780</v>
      </c>
      <c r="C373" s="13" t="s">
        <v>15</v>
      </c>
      <c r="D373" s="13" t="s">
        <v>16</v>
      </c>
      <c r="E373" s="13" t="s">
        <v>745</v>
      </c>
      <c r="F373" s="14" t="s">
        <v>746</v>
      </c>
      <c r="G373" s="15" t="n">
        <v>55.5</v>
      </c>
      <c r="H373" s="15" t="n">
        <f aca="false">G373*0.6</f>
        <v>33.3</v>
      </c>
      <c r="I373" s="15" t="n">
        <v>76.5</v>
      </c>
      <c r="J373" s="16" t="n">
        <f aca="false">I373*0.4</f>
        <v>30.6</v>
      </c>
      <c r="K373" s="16" t="n">
        <f aca="false">H373+J373</f>
        <v>63.9</v>
      </c>
      <c r="L373" s="16"/>
    </row>
    <row r="374" customFormat="false" ht="15.95" hidden="false" customHeight="true" outlineLevel="0" collapsed="false">
      <c r="A374" s="12" t="s">
        <v>781</v>
      </c>
      <c r="B374" s="13" t="s">
        <v>782</v>
      </c>
      <c r="C374" s="13" t="s">
        <v>15</v>
      </c>
      <c r="D374" s="13" t="s">
        <v>16</v>
      </c>
      <c r="E374" s="13" t="s">
        <v>745</v>
      </c>
      <c r="F374" s="14" t="s">
        <v>746</v>
      </c>
      <c r="G374" s="15" t="n">
        <v>52</v>
      </c>
      <c r="H374" s="15" t="n">
        <f aca="false">G374*0.6</f>
        <v>31.2</v>
      </c>
      <c r="I374" s="15" t="n">
        <v>76.86</v>
      </c>
      <c r="J374" s="16" t="n">
        <f aca="false">I374*0.4</f>
        <v>30.744</v>
      </c>
      <c r="K374" s="16" t="n">
        <f aca="false">H374+J374</f>
        <v>61.944</v>
      </c>
      <c r="L374" s="16"/>
    </row>
    <row r="375" customFormat="false" ht="15.95" hidden="false" customHeight="true" outlineLevel="0" collapsed="false">
      <c r="A375" s="12" t="s">
        <v>783</v>
      </c>
      <c r="B375" s="13" t="s">
        <v>784</v>
      </c>
      <c r="C375" s="13" t="s">
        <v>15</v>
      </c>
      <c r="D375" s="13" t="s">
        <v>16</v>
      </c>
      <c r="E375" s="13" t="s">
        <v>745</v>
      </c>
      <c r="F375" s="14" t="s">
        <v>746</v>
      </c>
      <c r="G375" s="15" t="n">
        <v>60.5</v>
      </c>
      <c r="H375" s="15" t="n">
        <f aca="false">G375*0.6</f>
        <v>36.3</v>
      </c>
      <c r="I375" s="15" t="n">
        <v>0</v>
      </c>
      <c r="J375" s="16" t="n">
        <f aca="false">I375*0.4</f>
        <v>0</v>
      </c>
      <c r="K375" s="16" t="n">
        <f aca="false">H375+J375</f>
        <v>36.3</v>
      </c>
      <c r="L375" s="16"/>
    </row>
    <row r="376" customFormat="false" ht="15.95" hidden="false" customHeight="true" outlineLevel="0" collapsed="false">
      <c r="A376" s="12" t="s">
        <v>785</v>
      </c>
      <c r="B376" s="13" t="s">
        <v>786</v>
      </c>
      <c r="C376" s="13" t="s">
        <v>15</v>
      </c>
      <c r="D376" s="13" t="s">
        <v>787</v>
      </c>
      <c r="E376" s="13" t="s">
        <v>788</v>
      </c>
      <c r="F376" s="14" t="s">
        <v>789</v>
      </c>
      <c r="G376" s="15" t="n">
        <v>74</v>
      </c>
      <c r="H376" s="15" t="n">
        <f aca="false">G376*0.6</f>
        <v>44.4</v>
      </c>
      <c r="I376" s="15" t="n">
        <v>91.4</v>
      </c>
      <c r="J376" s="16" t="n">
        <f aca="false">I376*0.4</f>
        <v>36.56</v>
      </c>
      <c r="K376" s="16" t="n">
        <f aca="false">H376+J376</f>
        <v>80.96</v>
      </c>
      <c r="L376" s="16" t="n">
        <v>1</v>
      </c>
    </row>
    <row r="377" customFormat="false" ht="15.95" hidden="false" customHeight="true" outlineLevel="0" collapsed="false">
      <c r="A377" s="12" t="s">
        <v>790</v>
      </c>
      <c r="B377" s="17" t="s">
        <v>791</v>
      </c>
      <c r="C377" s="17" t="s">
        <v>15</v>
      </c>
      <c r="D377" s="13" t="s">
        <v>787</v>
      </c>
      <c r="E377" s="13" t="s">
        <v>788</v>
      </c>
      <c r="F377" s="18" t="s">
        <v>789</v>
      </c>
      <c r="G377" s="15" t="n">
        <v>72.5</v>
      </c>
      <c r="H377" s="15" t="n">
        <f aca="false">G377*0.6</f>
        <v>43.5</v>
      </c>
      <c r="I377" s="15" t="n">
        <v>91.4</v>
      </c>
      <c r="J377" s="16" t="n">
        <f aca="false">I377*0.4</f>
        <v>36.56</v>
      </c>
      <c r="K377" s="16" t="n">
        <f aca="false">H377+J377</f>
        <v>80.06</v>
      </c>
      <c r="L377" s="16" t="n">
        <v>2</v>
      </c>
    </row>
    <row r="378" customFormat="false" ht="15.95" hidden="false" customHeight="true" outlineLevel="0" collapsed="false">
      <c r="A378" s="12" t="s">
        <v>792</v>
      </c>
      <c r="B378" s="17" t="s">
        <v>793</v>
      </c>
      <c r="C378" s="17" t="s">
        <v>15</v>
      </c>
      <c r="D378" s="13" t="s">
        <v>787</v>
      </c>
      <c r="E378" s="13" t="s">
        <v>788</v>
      </c>
      <c r="F378" s="18" t="s">
        <v>789</v>
      </c>
      <c r="G378" s="15" t="n">
        <v>73.1</v>
      </c>
      <c r="H378" s="15" t="n">
        <f aca="false">G378*0.6</f>
        <v>43.86</v>
      </c>
      <c r="I378" s="15" t="n">
        <v>90.4</v>
      </c>
      <c r="J378" s="16" t="n">
        <f aca="false">I378*0.4</f>
        <v>36.16</v>
      </c>
      <c r="K378" s="16" t="n">
        <f aca="false">H378+J378</f>
        <v>80.02</v>
      </c>
      <c r="L378" s="16" t="n">
        <v>3</v>
      </c>
    </row>
    <row r="379" customFormat="false" ht="15.95" hidden="false" customHeight="true" outlineLevel="0" collapsed="false">
      <c r="A379" s="12" t="s">
        <v>794</v>
      </c>
      <c r="B379" s="13" t="s">
        <v>795</v>
      </c>
      <c r="C379" s="13" t="s">
        <v>15</v>
      </c>
      <c r="D379" s="13" t="s">
        <v>787</v>
      </c>
      <c r="E379" s="13" t="s">
        <v>788</v>
      </c>
      <c r="F379" s="14" t="s">
        <v>789</v>
      </c>
      <c r="G379" s="15" t="n">
        <v>72.5</v>
      </c>
      <c r="H379" s="15" t="n">
        <f aca="false">G379*0.6</f>
        <v>43.5</v>
      </c>
      <c r="I379" s="15" t="n">
        <v>89</v>
      </c>
      <c r="J379" s="16" t="n">
        <f aca="false">I379*0.4</f>
        <v>35.6</v>
      </c>
      <c r="K379" s="16" t="n">
        <f aca="false">H379+J379</f>
        <v>79.1</v>
      </c>
      <c r="L379" s="16" t="n">
        <v>4</v>
      </c>
    </row>
    <row r="380" customFormat="false" ht="15.95" hidden="false" customHeight="true" outlineLevel="0" collapsed="false">
      <c r="A380" s="12" t="s">
        <v>796</v>
      </c>
      <c r="B380" s="13" t="s">
        <v>797</v>
      </c>
      <c r="C380" s="13" t="s">
        <v>15</v>
      </c>
      <c r="D380" s="13" t="s">
        <v>787</v>
      </c>
      <c r="E380" s="13" t="s">
        <v>788</v>
      </c>
      <c r="F380" s="14" t="s">
        <v>789</v>
      </c>
      <c r="G380" s="15" t="n">
        <v>73</v>
      </c>
      <c r="H380" s="15" t="n">
        <f aca="false">G380*0.6</f>
        <v>43.8</v>
      </c>
      <c r="I380" s="15" t="n">
        <v>87.6</v>
      </c>
      <c r="J380" s="16" t="n">
        <f aca="false">I380*0.4</f>
        <v>35.04</v>
      </c>
      <c r="K380" s="16" t="n">
        <f aca="false">H380+J380</f>
        <v>78.84</v>
      </c>
      <c r="L380" s="16" t="n">
        <v>5</v>
      </c>
    </row>
    <row r="381" customFormat="false" ht="15.95" hidden="false" customHeight="true" outlineLevel="0" collapsed="false">
      <c r="A381" s="12" t="s">
        <v>798</v>
      </c>
      <c r="B381" s="13" t="s">
        <v>799</v>
      </c>
      <c r="C381" s="13" t="s">
        <v>25</v>
      </c>
      <c r="D381" s="13" t="s">
        <v>787</v>
      </c>
      <c r="E381" s="13" t="s">
        <v>788</v>
      </c>
      <c r="F381" s="14" t="s">
        <v>789</v>
      </c>
      <c r="G381" s="15" t="n">
        <v>70.5</v>
      </c>
      <c r="H381" s="15" t="n">
        <f aca="false">G381*0.6</f>
        <v>42.3</v>
      </c>
      <c r="I381" s="15" t="n">
        <v>90.7</v>
      </c>
      <c r="J381" s="16" t="n">
        <f aca="false">I381*0.4</f>
        <v>36.28</v>
      </c>
      <c r="K381" s="16" t="n">
        <f aca="false">H381+J381</f>
        <v>78.58</v>
      </c>
      <c r="L381" s="16" t="n">
        <v>6</v>
      </c>
    </row>
    <row r="382" customFormat="false" ht="15.95" hidden="false" customHeight="true" outlineLevel="0" collapsed="false">
      <c r="A382" s="12" t="s">
        <v>800</v>
      </c>
      <c r="B382" s="13" t="s">
        <v>801</v>
      </c>
      <c r="C382" s="13" t="s">
        <v>15</v>
      </c>
      <c r="D382" s="13" t="s">
        <v>787</v>
      </c>
      <c r="E382" s="13" t="s">
        <v>788</v>
      </c>
      <c r="F382" s="14" t="s">
        <v>789</v>
      </c>
      <c r="G382" s="15" t="n">
        <v>69.6</v>
      </c>
      <c r="H382" s="15" t="n">
        <f aca="false">G382*0.6</f>
        <v>41.76</v>
      </c>
      <c r="I382" s="15" t="n">
        <v>91.4</v>
      </c>
      <c r="J382" s="16" t="n">
        <f aca="false">I382*0.4</f>
        <v>36.56</v>
      </c>
      <c r="K382" s="16" t="n">
        <f aca="false">H382+J382</f>
        <v>78.32</v>
      </c>
      <c r="L382" s="16"/>
    </row>
    <row r="383" customFormat="false" ht="15.95" hidden="false" customHeight="true" outlineLevel="0" collapsed="false">
      <c r="A383" s="12" t="s">
        <v>802</v>
      </c>
      <c r="B383" s="17" t="s">
        <v>803</v>
      </c>
      <c r="C383" s="17" t="s">
        <v>15</v>
      </c>
      <c r="D383" s="13" t="s">
        <v>787</v>
      </c>
      <c r="E383" s="13" t="s">
        <v>788</v>
      </c>
      <c r="F383" s="18" t="s">
        <v>789</v>
      </c>
      <c r="G383" s="15" t="n">
        <v>72.5</v>
      </c>
      <c r="H383" s="15" t="n">
        <f aca="false">G383*0.6</f>
        <v>43.5</v>
      </c>
      <c r="I383" s="15" t="n">
        <v>86.06</v>
      </c>
      <c r="J383" s="16" t="n">
        <f aca="false">I383*0.4</f>
        <v>34.424</v>
      </c>
      <c r="K383" s="16" t="n">
        <f aca="false">H383+J383</f>
        <v>77.924</v>
      </c>
      <c r="L383" s="16"/>
    </row>
    <row r="384" customFormat="false" ht="15.95" hidden="false" customHeight="true" outlineLevel="0" collapsed="false">
      <c r="A384" s="12" t="s">
        <v>804</v>
      </c>
      <c r="B384" s="17" t="s">
        <v>805</v>
      </c>
      <c r="C384" s="17" t="s">
        <v>15</v>
      </c>
      <c r="D384" s="13" t="s">
        <v>787</v>
      </c>
      <c r="E384" s="13" t="s">
        <v>788</v>
      </c>
      <c r="F384" s="18" t="s">
        <v>789</v>
      </c>
      <c r="G384" s="15" t="n">
        <v>69</v>
      </c>
      <c r="H384" s="15" t="n">
        <f aca="false">G384*0.6</f>
        <v>41.4</v>
      </c>
      <c r="I384" s="15" t="n">
        <v>90.8</v>
      </c>
      <c r="J384" s="16" t="n">
        <f aca="false">I384*0.4</f>
        <v>36.32</v>
      </c>
      <c r="K384" s="16" t="n">
        <f aca="false">H384+J384</f>
        <v>77.72</v>
      </c>
      <c r="L384" s="16"/>
    </row>
    <row r="385" customFormat="false" ht="15.95" hidden="false" customHeight="true" outlineLevel="0" collapsed="false">
      <c r="A385" s="12" t="s">
        <v>806</v>
      </c>
      <c r="B385" s="13" t="s">
        <v>807</v>
      </c>
      <c r="C385" s="13" t="s">
        <v>15</v>
      </c>
      <c r="D385" s="13" t="s">
        <v>787</v>
      </c>
      <c r="E385" s="13" t="s">
        <v>788</v>
      </c>
      <c r="F385" s="14" t="s">
        <v>789</v>
      </c>
      <c r="G385" s="15" t="n">
        <v>69.8</v>
      </c>
      <c r="H385" s="15" t="n">
        <f aca="false">G385*0.6</f>
        <v>41.88</v>
      </c>
      <c r="I385" s="15" t="n">
        <v>86.8</v>
      </c>
      <c r="J385" s="16" t="n">
        <f aca="false">I385*0.4</f>
        <v>34.72</v>
      </c>
      <c r="K385" s="16" t="n">
        <f aca="false">H385+J385</f>
        <v>76.6</v>
      </c>
      <c r="L385" s="16"/>
    </row>
    <row r="386" customFormat="false" ht="15.95" hidden="false" customHeight="true" outlineLevel="0" collapsed="false">
      <c r="A386" s="12" t="s">
        <v>808</v>
      </c>
      <c r="B386" s="17" t="s">
        <v>809</v>
      </c>
      <c r="C386" s="17" t="s">
        <v>15</v>
      </c>
      <c r="D386" s="13" t="s">
        <v>787</v>
      </c>
      <c r="E386" s="13" t="s">
        <v>788</v>
      </c>
      <c r="F386" s="18" t="s">
        <v>789</v>
      </c>
      <c r="G386" s="15" t="n">
        <v>66.7</v>
      </c>
      <c r="H386" s="15" t="n">
        <f aca="false">G386*0.6</f>
        <v>40.02</v>
      </c>
      <c r="I386" s="15" t="n">
        <v>90</v>
      </c>
      <c r="J386" s="16" t="n">
        <f aca="false">I386*0.4</f>
        <v>36</v>
      </c>
      <c r="K386" s="16" t="n">
        <f aca="false">H386+J386</f>
        <v>76.02</v>
      </c>
      <c r="L386" s="16"/>
    </row>
    <row r="387" customFormat="false" ht="15.95" hidden="false" customHeight="true" outlineLevel="0" collapsed="false">
      <c r="A387" s="12" t="s">
        <v>810</v>
      </c>
      <c r="B387" s="17" t="s">
        <v>811</v>
      </c>
      <c r="C387" s="17" t="s">
        <v>15</v>
      </c>
      <c r="D387" s="13" t="s">
        <v>787</v>
      </c>
      <c r="E387" s="13" t="s">
        <v>788</v>
      </c>
      <c r="F387" s="18" t="s">
        <v>789</v>
      </c>
      <c r="G387" s="15" t="n">
        <v>66.7</v>
      </c>
      <c r="H387" s="15" t="n">
        <f aca="false">G387*0.6</f>
        <v>40.02</v>
      </c>
      <c r="I387" s="15" t="n">
        <v>88.76</v>
      </c>
      <c r="J387" s="16" t="n">
        <f aca="false">I387*0.4</f>
        <v>35.504</v>
      </c>
      <c r="K387" s="16" t="n">
        <f aca="false">H387+J387</f>
        <v>75.524</v>
      </c>
      <c r="L387" s="16"/>
    </row>
    <row r="388" customFormat="false" ht="15.95" hidden="false" customHeight="true" outlineLevel="0" collapsed="false">
      <c r="A388" s="12" t="s">
        <v>812</v>
      </c>
      <c r="B388" s="13" t="s">
        <v>813</v>
      </c>
      <c r="C388" s="13" t="s">
        <v>15</v>
      </c>
      <c r="D388" s="13" t="s">
        <v>787</v>
      </c>
      <c r="E388" s="13" t="s">
        <v>788</v>
      </c>
      <c r="F388" s="14" t="s">
        <v>789</v>
      </c>
      <c r="G388" s="15" t="n">
        <v>69</v>
      </c>
      <c r="H388" s="15" t="n">
        <f aca="false">G388*0.6</f>
        <v>41.4</v>
      </c>
      <c r="I388" s="15" t="n">
        <v>85.2</v>
      </c>
      <c r="J388" s="16" t="n">
        <f aca="false">I388*0.4</f>
        <v>34.08</v>
      </c>
      <c r="K388" s="16" t="n">
        <f aca="false">H388+J388</f>
        <v>75.48</v>
      </c>
      <c r="L388" s="16"/>
    </row>
    <row r="389" customFormat="false" ht="15.95" hidden="false" customHeight="true" outlineLevel="0" collapsed="false">
      <c r="A389" s="12" t="s">
        <v>814</v>
      </c>
      <c r="B389" s="13" t="s">
        <v>815</v>
      </c>
      <c r="C389" s="13" t="s">
        <v>15</v>
      </c>
      <c r="D389" s="13" t="s">
        <v>816</v>
      </c>
      <c r="E389" s="13" t="s">
        <v>817</v>
      </c>
      <c r="F389" s="14" t="s">
        <v>818</v>
      </c>
      <c r="G389" s="15" t="n">
        <v>79.5</v>
      </c>
      <c r="H389" s="15" t="n">
        <f aca="false">G389*0.6</f>
        <v>47.7</v>
      </c>
      <c r="I389" s="15" t="n">
        <v>86.24</v>
      </c>
      <c r="J389" s="16" t="n">
        <f aca="false">I389*0.4</f>
        <v>34.496</v>
      </c>
      <c r="K389" s="16" t="n">
        <f aca="false">H389+J389</f>
        <v>82.196</v>
      </c>
      <c r="L389" s="16" t="n">
        <v>1</v>
      </c>
    </row>
    <row r="390" customFormat="false" ht="15.95" hidden="false" customHeight="true" outlineLevel="0" collapsed="false">
      <c r="A390" s="12" t="s">
        <v>819</v>
      </c>
      <c r="B390" s="13" t="s">
        <v>820</v>
      </c>
      <c r="C390" s="13" t="s">
        <v>15</v>
      </c>
      <c r="D390" s="13" t="s">
        <v>787</v>
      </c>
      <c r="E390" s="13" t="s">
        <v>817</v>
      </c>
      <c r="F390" s="14" t="s">
        <v>818</v>
      </c>
      <c r="G390" s="15" t="n">
        <v>81.3</v>
      </c>
      <c r="H390" s="15" t="n">
        <f aca="false">G390*0.6</f>
        <v>48.78</v>
      </c>
      <c r="I390" s="15" t="n">
        <v>83.28</v>
      </c>
      <c r="J390" s="16" t="n">
        <f aca="false">I390*0.4</f>
        <v>33.312</v>
      </c>
      <c r="K390" s="16" t="n">
        <f aca="false">H390+J390</f>
        <v>82.092</v>
      </c>
      <c r="L390" s="16" t="n">
        <v>2</v>
      </c>
    </row>
    <row r="391" customFormat="false" ht="15.95" hidden="false" customHeight="true" outlineLevel="0" collapsed="false">
      <c r="A391" s="12" t="s">
        <v>821</v>
      </c>
      <c r="B391" s="17" t="s">
        <v>822</v>
      </c>
      <c r="C391" s="17" t="s">
        <v>25</v>
      </c>
      <c r="D391" s="13" t="s">
        <v>823</v>
      </c>
      <c r="E391" s="13" t="s">
        <v>817</v>
      </c>
      <c r="F391" s="18" t="s">
        <v>818</v>
      </c>
      <c r="G391" s="15" t="n">
        <v>79.8</v>
      </c>
      <c r="H391" s="15" t="n">
        <f aca="false">G391*0.6</f>
        <v>47.88</v>
      </c>
      <c r="I391" s="15" t="n">
        <v>83.96</v>
      </c>
      <c r="J391" s="16" t="n">
        <f aca="false">I391*0.4</f>
        <v>33.584</v>
      </c>
      <c r="K391" s="16" t="n">
        <f aca="false">H391+J391</f>
        <v>81.464</v>
      </c>
      <c r="L391" s="16" t="n">
        <v>3</v>
      </c>
    </row>
    <row r="392" customFormat="false" ht="15.95" hidden="false" customHeight="true" outlineLevel="0" collapsed="false">
      <c r="A392" s="12" t="s">
        <v>824</v>
      </c>
      <c r="B392" s="17" t="s">
        <v>825</v>
      </c>
      <c r="C392" s="17" t="s">
        <v>25</v>
      </c>
      <c r="D392" s="13" t="s">
        <v>787</v>
      </c>
      <c r="E392" s="13" t="s">
        <v>817</v>
      </c>
      <c r="F392" s="18" t="s">
        <v>818</v>
      </c>
      <c r="G392" s="15" t="n">
        <v>80.5</v>
      </c>
      <c r="H392" s="15" t="n">
        <f aca="false">G392*0.6</f>
        <v>48.3</v>
      </c>
      <c r="I392" s="15" t="n">
        <v>78.68</v>
      </c>
      <c r="J392" s="16" t="n">
        <f aca="false">I392*0.4</f>
        <v>31.472</v>
      </c>
      <c r="K392" s="16" t="n">
        <f aca="false">H392+J392</f>
        <v>79.772</v>
      </c>
      <c r="L392" s="16" t="n">
        <v>4</v>
      </c>
    </row>
    <row r="393" customFormat="false" ht="15.95" hidden="false" customHeight="true" outlineLevel="0" collapsed="false">
      <c r="A393" s="12" t="s">
        <v>826</v>
      </c>
      <c r="B393" s="13" t="s">
        <v>827</v>
      </c>
      <c r="C393" s="13" t="s">
        <v>15</v>
      </c>
      <c r="D393" s="13" t="s">
        <v>787</v>
      </c>
      <c r="E393" s="13" t="s">
        <v>817</v>
      </c>
      <c r="F393" s="14" t="s">
        <v>818</v>
      </c>
      <c r="G393" s="15" t="n">
        <v>75</v>
      </c>
      <c r="H393" s="15" t="n">
        <f aca="false">G393*0.6</f>
        <v>45</v>
      </c>
      <c r="I393" s="15" t="n">
        <v>86.1</v>
      </c>
      <c r="J393" s="16" t="n">
        <f aca="false">I393*0.4</f>
        <v>34.44</v>
      </c>
      <c r="K393" s="16" t="n">
        <f aca="false">H393+J393</f>
        <v>79.44</v>
      </c>
      <c r="L393" s="16" t="n">
        <v>5</v>
      </c>
    </row>
    <row r="394" customFormat="false" ht="15.95" hidden="false" customHeight="true" outlineLevel="0" collapsed="false">
      <c r="A394" s="12" t="s">
        <v>828</v>
      </c>
      <c r="B394" s="13" t="s">
        <v>829</v>
      </c>
      <c r="C394" s="13" t="s">
        <v>15</v>
      </c>
      <c r="D394" s="13" t="s">
        <v>787</v>
      </c>
      <c r="E394" s="13" t="s">
        <v>817</v>
      </c>
      <c r="F394" s="14" t="s">
        <v>818</v>
      </c>
      <c r="G394" s="15" t="n">
        <v>75</v>
      </c>
      <c r="H394" s="15" t="n">
        <f aca="false">G394*0.6</f>
        <v>45</v>
      </c>
      <c r="I394" s="15" t="n">
        <v>82.48</v>
      </c>
      <c r="J394" s="16" t="n">
        <f aca="false">I394*0.4</f>
        <v>32.992</v>
      </c>
      <c r="K394" s="16" t="n">
        <f aca="false">H394+J394</f>
        <v>77.992</v>
      </c>
      <c r="L394" s="16" t="n">
        <v>6</v>
      </c>
    </row>
    <row r="395" customFormat="false" ht="15.95" hidden="false" customHeight="true" outlineLevel="0" collapsed="false">
      <c r="A395" s="12" t="s">
        <v>830</v>
      </c>
      <c r="B395" s="13" t="s">
        <v>831</v>
      </c>
      <c r="C395" s="13" t="s">
        <v>25</v>
      </c>
      <c r="D395" s="13" t="s">
        <v>787</v>
      </c>
      <c r="E395" s="13" t="s">
        <v>817</v>
      </c>
      <c r="F395" s="14" t="s">
        <v>818</v>
      </c>
      <c r="G395" s="15" t="n">
        <v>73.5</v>
      </c>
      <c r="H395" s="15" t="n">
        <f aca="false">G395*0.6</f>
        <v>44.1</v>
      </c>
      <c r="I395" s="15" t="n">
        <v>82.08</v>
      </c>
      <c r="J395" s="16" t="n">
        <f aca="false">I395*0.4</f>
        <v>32.832</v>
      </c>
      <c r="K395" s="16" t="n">
        <f aca="false">H395+J395</f>
        <v>76.932</v>
      </c>
      <c r="L395" s="16" t="n">
        <v>7</v>
      </c>
    </row>
    <row r="396" customFormat="false" ht="15.95" hidden="false" customHeight="true" outlineLevel="0" collapsed="false">
      <c r="A396" s="12" t="s">
        <v>832</v>
      </c>
      <c r="B396" s="13" t="s">
        <v>833</v>
      </c>
      <c r="C396" s="13" t="s">
        <v>15</v>
      </c>
      <c r="D396" s="13" t="s">
        <v>787</v>
      </c>
      <c r="E396" s="13" t="s">
        <v>817</v>
      </c>
      <c r="F396" s="14" t="s">
        <v>818</v>
      </c>
      <c r="G396" s="15" t="n">
        <v>72.5</v>
      </c>
      <c r="H396" s="15" t="n">
        <f aca="false">G396*0.6</f>
        <v>43.5</v>
      </c>
      <c r="I396" s="15" t="n">
        <v>80.88</v>
      </c>
      <c r="J396" s="16" t="n">
        <f aca="false">I396*0.4</f>
        <v>32.352</v>
      </c>
      <c r="K396" s="16" t="n">
        <f aca="false">H396+J396</f>
        <v>75.852</v>
      </c>
      <c r="L396" s="16" t="n">
        <v>8</v>
      </c>
    </row>
    <row r="397" customFormat="false" ht="15.95" hidden="false" customHeight="true" outlineLevel="0" collapsed="false">
      <c r="A397" s="12" t="s">
        <v>834</v>
      </c>
      <c r="B397" s="13" t="s">
        <v>835</v>
      </c>
      <c r="C397" s="13" t="s">
        <v>15</v>
      </c>
      <c r="D397" s="13" t="s">
        <v>836</v>
      </c>
      <c r="E397" s="13" t="s">
        <v>817</v>
      </c>
      <c r="F397" s="14" t="s">
        <v>818</v>
      </c>
      <c r="G397" s="15" t="n">
        <v>70</v>
      </c>
      <c r="H397" s="15" t="n">
        <f aca="false">G397*0.6</f>
        <v>42</v>
      </c>
      <c r="I397" s="15" t="n">
        <v>84.12</v>
      </c>
      <c r="J397" s="16" t="n">
        <f aca="false">I397*0.4</f>
        <v>33.648</v>
      </c>
      <c r="K397" s="16" t="n">
        <f aca="false">H397+J397</f>
        <v>75.648</v>
      </c>
      <c r="L397" s="16" t="n">
        <v>9</v>
      </c>
    </row>
    <row r="398" customFormat="false" ht="15.95" hidden="false" customHeight="true" outlineLevel="0" collapsed="false">
      <c r="A398" s="12" t="s">
        <v>837</v>
      </c>
      <c r="B398" s="17" t="s">
        <v>838</v>
      </c>
      <c r="C398" s="17" t="s">
        <v>15</v>
      </c>
      <c r="D398" s="13" t="s">
        <v>787</v>
      </c>
      <c r="E398" s="13" t="s">
        <v>817</v>
      </c>
      <c r="F398" s="18" t="s">
        <v>818</v>
      </c>
      <c r="G398" s="15" t="n">
        <v>66.8</v>
      </c>
      <c r="H398" s="15" t="n">
        <f aca="false">G398*0.6</f>
        <v>40.08</v>
      </c>
      <c r="I398" s="15" t="n">
        <v>81.34</v>
      </c>
      <c r="J398" s="16" t="n">
        <f aca="false">I398*0.4</f>
        <v>32.536</v>
      </c>
      <c r="K398" s="16" t="n">
        <f aca="false">H398+J398</f>
        <v>72.616</v>
      </c>
      <c r="L398" s="16" t="n">
        <v>10</v>
      </c>
    </row>
    <row r="399" customFormat="false" ht="15.95" hidden="false" customHeight="true" outlineLevel="0" collapsed="false">
      <c r="A399" s="12" t="s">
        <v>839</v>
      </c>
      <c r="B399" s="13" t="s">
        <v>840</v>
      </c>
      <c r="C399" s="13" t="s">
        <v>25</v>
      </c>
      <c r="D399" s="13" t="s">
        <v>787</v>
      </c>
      <c r="E399" s="13" t="s">
        <v>817</v>
      </c>
      <c r="F399" s="14" t="s">
        <v>818</v>
      </c>
      <c r="G399" s="15" t="n">
        <v>65.3</v>
      </c>
      <c r="H399" s="15" t="n">
        <f aca="false">G399*0.6</f>
        <v>39.18</v>
      </c>
      <c r="I399" s="15" t="n">
        <v>75.82</v>
      </c>
      <c r="J399" s="16" t="n">
        <f aca="false">I399*0.4</f>
        <v>30.328</v>
      </c>
      <c r="K399" s="16" t="n">
        <f aca="false">H399+J399</f>
        <v>69.508</v>
      </c>
      <c r="L399" s="16" t="n">
        <v>11</v>
      </c>
    </row>
    <row r="400" customFormat="false" ht="15.95" hidden="false" customHeight="true" outlineLevel="0" collapsed="false">
      <c r="A400" s="12" t="s">
        <v>841</v>
      </c>
      <c r="B400" s="13" t="s">
        <v>842</v>
      </c>
      <c r="C400" s="13" t="s">
        <v>15</v>
      </c>
      <c r="D400" s="13" t="s">
        <v>787</v>
      </c>
      <c r="E400" s="13" t="s">
        <v>817</v>
      </c>
      <c r="F400" s="14" t="s">
        <v>818</v>
      </c>
      <c r="G400" s="15" t="n">
        <v>64.3</v>
      </c>
      <c r="H400" s="15" t="n">
        <f aca="false">G400*0.6</f>
        <v>38.58</v>
      </c>
      <c r="I400" s="15" t="n">
        <v>75.48</v>
      </c>
      <c r="J400" s="16" t="n">
        <f aca="false">I400*0.4</f>
        <v>30.192</v>
      </c>
      <c r="K400" s="16" t="n">
        <f aca="false">H400+J400</f>
        <v>68.772</v>
      </c>
      <c r="L400" s="16"/>
    </row>
    <row r="401" customFormat="false" ht="15.95" hidden="false" customHeight="true" outlineLevel="0" collapsed="false">
      <c r="A401" s="12" t="s">
        <v>843</v>
      </c>
      <c r="B401" s="13" t="s">
        <v>844</v>
      </c>
      <c r="C401" s="13" t="s">
        <v>15</v>
      </c>
      <c r="D401" s="13" t="s">
        <v>787</v>
      </c>
      <c r="E401" s="13" t="s">
        <v>817</v>
      </c>
      <c r="F401" s="14" t="s">
        <v>818</v>
      </c>
      <c r="G401" s="15" t="n">
        <v>83</v>
      </c>
      <c r="H401" s="15" t="n">
        <f aca="false">G401*0.6</f>
        <v>49.8</v>
      </c>
      <c r="I401" s="15" t="n">
        <v>0</v>
      </c>
      <c r="J401" s="16" t="n">
        <f aca="false">I401*0.4</f>
        <v>0</v>
      </c>
      <c r="K401" s="16" t="n">
        <f aca="false">H401+J401</f>
        <v>49.8</v>
      </c>
      <c r="L401" s="16"/>
    </row>
    <row r="402" customFormat="false" ht="15.95" hidden="false" customHeight="true" outlineLevel="0" collapsed="false">
      <c r="A402" s="12" t="s">
        <v>845</v>
      </c>
      <c r="B402" s="13" t="s">
        <v>846</v>
      </c>
      <c r="C402" s="13" t="s">
        <v>15</v>
      </c>
      <c r="D402" s="13" t="s">
        <v>787</v>
      </c>
      <c r="E402" s="13" t="s">
        <v>817</v>
      </c>
      <c r="F402" s="14" t="s">
        <v>818</v>
      </c>
      <c r="G402" s="15" t="n">
        <v>75.5</v>
      </c>
      <c r="H402" s="15" t="n">
        <f aca="false">G402*0.6</f>
        <v>45.3</v>
      </c>
      <c r="I402" s="15" t="n">
        <v>0</v>
      </c>
      <c r="J402" s="16" t="n">
        <f aca="false">I402*0.4</f>
        <v>0</v>
      </c>
      <c r="K402" s="16" t="n">
        <f aca="false">H402+J402</f>
        <v>45.3</v>
      </c>
      <c r="L402" s="16"/>
    </row>
    <row r="403" customFormat="false" ht="15.95" hidden="false" customHeight="true" outlineLevel="0" collapsed="false">
      <c r="A403" s="12" t="s">
        <v>847</v>
      </c>
      <c r="B403" s="13" t="s">
        <v>848</v>
      </c>
      <c r="C403" s="13" t="s">
        <v>15</v>
      </c>
      <c r="D403" s="13" t="s">
        <v>787</v>
      </c>
      <c r="E403" s="13" t="s">
        <v>817</v>
      </c>
      <c r="F403" s="14" t="s">
        <v>818</v>
      </c>
      <c r="G403" s="15" t="n">
        <v>71.8</v>
      </c>
      <c r="H403" s="15" t="n">
        <f aca="false">G403*0.6</f>
        <v>43.08</v>
      </c>
      <c r="I403" s="15" t="n">
        <v>0</v>
      </c>
      <c r="J403" s="16" t="n">
        <f aca="false">I403*0.4</f>
        <v>0</v>
      </c>
      <c r="K403" s="16" t="n">
        <f aca="false">H403+J403</f>
        <v>43.08</v>
      </c>
      <c r="L403" s="16"/>
    </row>
    <row r="404" customFormat="false" ht="15.95" hidden="false" customHeight="true" outlineLevel="0" collapsed="false">
      <c r="A404" s="12" t="s">
        <v>849</v>
      </c>
      <c r="B404" s="13" t="s">
        <v>850</v>
      </c>
      <c r="C404" s="13" t="s">
        <v>15</v>
      </c>
      <c r="D404" s="13" t="s">
        <v>787</v>
      </c>
      <c r="E404" s="13" t="s">
        <v>817</v>
      </c>
      <c r="F404" s="14" t="s">
        <v>818</v>
      </c>
      <c r="G404" s="15" t="n">
        <v>71</v>
      </c>
      <c r="H404" s="15" t="n">
        <f aca="false">G404*0.6</f>
        <v>42.6</v>
      </c>
      <c r="I404" s="15" t="n">
        <v>0</v>
      </c>
      <c r="J404" s="16" t="n">
        <f aca="false">I404*0.4</f>
        <v>0</v>
      </c>
      <c r="K404" s="16" t="n">
        <f aca="false">H404+J404</f>
        <v>42.6</v>
      </c>
      <c r="L404" s="16"/>
    </row>
    <row r="405" customFormat="false" ht="15.95" hidden="false" customHeight="true" outlineLevel="0" collapsed="false">
      <c r="A405" s="12" t="s">
        <v>851</v>
      </c>
      <c r="B405" s="13" t="s">
        <v>852</v>
      </c>
      <c r="C405" s="13" t="s">
        <v>15</v>
      </c>
      <c r="D405" s="13" t="s">
        <v>787</v>
      </c>
      <c r="E405" s="13" t="s">
        <v>817</v>
      </c>
      <c r="F405" s="14" t="s">
        <v>818</v>
      </c>
      <c r="G405" s="15" t="n">
        <v>58.3</v>
      </c>
      <c r="H405" s="15" t="n">
        <f aca="false">G405*0.6</f>
        <v>34.98</v>
      </c>
      <c r="I405" s="15" t="n">
        <v>0</v>
      </c>
      <c r="J405" s="16" t="n">
        <f aca="false">I405*0.4</f>
        <v>0</v>
      </c>
      <c r="K405" s="16" t="n">
        <f aca="false">H405+J405</f>
        <v>34.98</v>
      </c>
      <c r="L405" s="16"/>
    </row>
    <row r="406" customFormat="false" ht="15.95" hidden="false" customHeight="true" outlineLevel="0" collapsed="false">
      <c r="A406" s="12" t="s">
        <v>853</v>
      </c>
      <c r="B406" s="13" t="s">
        <v>854</v>
      </c>
      <c r="C406" s="13" t="s">
        <v>15</v>
      </c>
      <c r="D406" s="13" t="s">
        <v>836</v>
      </c>
      <c r="E406" s="13" t="s">
        <v>817</v>
      </c>
      <c r="F406" s="14" t="s">
        <v>818</v>
      </c>
      <c r="G406" s="15" t="n">
        <v>58</v>
      </c>
      <c r="H406" s="15" t="n">
        <f aca="false">G406*0.6</f>
        <v>34.8</v>
      </c>
      <c r="I406" s="15" t="n">
        <v>0</v>
      </c>
      <c r="J406" s="16" t="n">
        <f aca="false">I406*0.4</f>
        <v>0</v>
      </c>
      <c r="K406" s="16" t="n">
        <f aca="false">H406+J406</f>
        <v>34.8</v>
      </c>
      <c r="L406" s="16"/>
    </row>
    <row r="407" customFormat="false" ht="15.95" hidden="false" customHeight="true" outlineLevel="0" collapsed="false">
      <c r="A407" s="12" t="s">
        <v>855</v>
      </c>
      <c r="B407" s="13" t="s">
        <v>856</v>
      </c>
      <c r="C407" s="13" t="s">
        <v>15</v>
      </c>
      <c r="D407" s="13" t="s">
        <v>836</v>
      </c>
      <c r="E407" s="13" t="s">
        <v>817</v>
      </c>
      <c r="F407" s="14" t="s">
        <v>818</v>
      </c>
      <c r="G407" s="15" t="n">
        <v>53</v>
      </c>
      <c r="H407" s="15" t="n">
        <f aca="false">G407*0.6</f>
        <v>31.8</v>
      </c>
      <c r="I407" s="15" t="n">
        <v>0</v>
      </c>
      <c r="J407" s="16" t="n">
        <f aca="false">I407*0.4</f>
        <v>0</v>
      </c>
      <c r="K407" s="16" t="n">
        <f aca="false">H407+J407</f>
        <v>31.8</v>
      </c>
      <c r="L407" s="16"/>
    </row>
    <row r="408" customFormat="false" ht="15.95" hidden="false" customHeight="true" outlineLevel="0" collapsed="false">
      <c r="A408" s="12" t="s">
        <v>857</v>
      </c>
      <c r="B408" s="13" t="s">
        <v>858</v>
      </c>
      <c r="C408" s="13" t="s">
        <v>25</v>
      </c>
      <c r="D408" s="13" t="s">
        <v>787</v>
      </c>
      <c r="E408" s="13" t="s">
        <v>817</v>
      </c>
      <c r="F408" s="14" t="s">
        <v>818</v>
      </c>
      <c r="G408" s="15" t="n">
        <v>52</v>
      </c>
      <c r="H408" s="15" t="n">
        <f aca="false">G408*0.6</f>
        <v>31.2</v>
      </c>
      <c r="I408" s="15" t="n">
        <v>0</v>
      </c>
      <c r="J408" s="16" t="n">
        <f aca="false">I408*0.4</f>
        <v>0</v>
      </c>
      <c r="K408" s="16" t="n">
        <f aca="false">H408+J408</f>
        <v>31.2</v>
      </c>
      <c r="L408" s="16"/>
    </row>
    <row r="409" customFormat="false" ht="15.95" hidden="false" customHeight="true" outlineLevel="0" collapsed="false">
      <c r="A409" s="12" t="s">
        <v>859</v>
      </c>
      <c r="B409" s="17" t="s">
        <v>860</v>
      </c>
      <c r="C409" s="17" t="s">
        <v>25</v>
      </c>
      <c r="D409" s="13" t="s">
        <v>787</v>
      </c>
      <c r="E409" s="13" t="s">
        <v>817</v>
      </c>
      <c r="F409" s="18" t="s">
        <v>818</v>
      </c>
      <c r="G409" s="15" t="n">
        <v>50.3</v>
      </c>
      <c r="H409" s="15" t="n">
        <f aca="false">G409*0.6</f>
        <v>30.18</v>
      </c>
      <c r="I409" s="15" t="n">
        <v>0</v>
      </c>
      <c r="J409" s="16" t="n">
        <f aca="false">I409*0.4</f>
        <v>0</v>
      </c>
      <c r="K409" s="16" t="n">
        <f aca="false">H409+J409</f>
        <v>30.18</v>
      </c>
      <c r="L409" s="16"/>
    </row>
    <row r="410" customFormat="false" ht="15.95" hidden="false" customHeight="true" outlineLevel="0" collapsed="false">
      <c r="A410" s="12" t="s">
        <v>861</v>
      </c>
      <c r="B410" s="13" t="s">
        <v>862</v>
      </c>
      <c r="C410" s="13" t="s">
        <v>25</v>
      </c>
      <c r="D410" s="13" t="s">
        <v>787</v>
      </c>
      <c r="E410" s="13" t="s">
        <v>863</v>
      </c>
      <c r="F410" s="14" t="s">
        <v>864</v>
      </c>
      <c r="G410" s="15" t="n">
        <v>85</v>
      </c>
      <c r="H410" s="15" t="n">
        <f aca="false">G410*0.6</f>
        <v>51</v>
      </c>
      <c r="I410" s="15" t="n">
        <v>86.28</v>
      </c>
      <c r="J410" s="16" t="n">
        <f aca="false">I410*0.4</f>
        <v>34.512</v>
      </c>
      <c r="K410" s="16" t="n">
        <f aca="false">H410+J410</f>
        <v>85.512</v>
      </c>
      <c r="L410" s="16" t="n">
        <v>1</v>
      </c>
    </row>
    <row r="411" customFormat="false" ht="15.95" hidden="false" customHeight="true" outlineLevel="0" collapsed="false">
      <c r="A411" s="12" t="s">
        <v>865</v>
      </c>
      <c r="B411" s="13" t="s">
        <v>866</v>
      </c>
      <c r="C411" s="13" t="s">
        <v>25</v>
      </c>
      <c r="D411" s="13" t="s">
        <v>787</v>
      </c>
      <c r="E411" s="13" t="s">
        <v>863</v>
      </c>
      <c r="F411" s="14" t="s">
        <v>864</v>
      </c>
      <c r="G411" s="15" t="n">
        <v>80</v>
      </c>
      <c r="H411" s="15" t="n">
        <f aca="false">G411*0.6</f>
        <v>48</v>
      </c>
      <c r="I411" s="15" t="n">
        <v>89.06</v>
      </c>
      <c r="J411" s="16" t="n">
        <f aca="false">I411*0.4</f>
        <v>35.624</v>
      </c>
      <c r="K411" s="16" t="n">
        <f aca="false">H411+J411</f>
        <v>83.624</v>
      </c>
      <c r="L411" s="16" t="n">
        <v>2</v>
      </c>
    </row>
    <row r="412" customFormat="false" ht="15.95" hidden="false" customHeight="true" outlineLevel="0" collapsed="false">
      <c r="A412" s="12" t="s">
        <v>867</v>
      </c>
      <c r="B412" s="13" t="s">
        <v>868</v>
      </c>
      <c r="C412" s="13" t="s">
        <v>15</v>
      </c>
      <c r="D412" s="13" t="s">
        <v>787</v>
      </c>
      <c r="E412" s="13" t="s">
        <v>863</v>
      </c>
      <c r="F412" s="14" t="s">
        <v>864</v>
      </c>
      <c r="G412" s="15" t="n">
        <v>83.1</v>
      </c>
      <c r="H412" s="15" t="n">
        <f aca="false">G412*0.6</f>
        <v>49.86</v>
      </c>
      <c r="I412" s="15" t="n">
        <v>80.56</v>
      </c>
      <c r="J412" s="16" t="n">
        <f aca="false">I412*0.4</f>
        <v>32.224</v>
      </c>
      <c r="K412" s="16" t="n">
        <f aca="false">H412+J412</f>
        <v>82.084</v>
      </c>
      <c r="L412" s="16" t="n">
        <v>3</v>
      </c>
    </row>
    <row r="413" customFormat="false" ht="15.95" hidden="false" customHeight="true" outlineLevel="0" collapsed="false">
      <c r="A413" s="12" t="s">
        <v>869</v>
      </c>
      <c r="B413" s="13" t="s">
        <v>870</v>
      </c>
      <c r="C413" s="13" t="s">
        <v>25</v>
      </c>
      <c r="D413" s="13" t="s">
        <v>787</v>
      </c>
      <c r="E413" s="13" t="s">
        <v>863</v>
      </c>
      <c r="F413" s="14" t="s">
        <v>864</v>
      </c>
      <c r="G413" s="15" t="n">
        <v>78.5</v>
      </c>
      <c r="H413" s="15" t="n">
        <f aca="false">G413*0.6</f>
        <v>47.1</v>
      </c>
      <c r="I413" s="15" t="n">
        <v>81.78</v>
      </c>
      <c r="J413" s="16" t="n">
        <f aca="false">I413*0.4</f>
        <v>32.712</v>
      </c>
      <c r="K413" s="16" t="n">
        <f aca="false">H413+J413</f>
        <v>79.812</v>
      </c>
      <c r="L413" s="16"/>
    </row>
    <row r="414" customFormat="false" ht="15.95" hidden="false" customHeight="true" outlineLevel="0" collapsed="false">
      <c r="A414" s="12" t="s">
        <v>871</v>
      </c>
      <c r="B414" s="17" t="s">
        <v>872</v>
      </c>
      <c r="C414" s="17" t="s">
        <v>15</v>
      </c>
      <c r="D414" s="13" t="s">
        <v>787</v>
      </c>
      <c r="E414" s="13" t="s">
        <v>863</v>
      </c>
      <c r="F414" s="18" t="s">
        <v>864</v>
      </c>
      <c r="G414" s="15" t="n">
        <v>91</v>
      </c>
      <c r="H414" s="15" t="n">
        <f aca="false">G414*0.6</f>
        <v>54.6</v>
      </c>
      <c r="I414" s="15" t="n">
        <v>0</v>
      </c>
      <c r="J414" s="16" t="n">
        <f aca="false">I414*0.4</f>
        <v>0</v>
      </c>
      <c r="K414" s="16" t="n">
        <f aca="false">H414+J414</f>
        <v>54.6</v>
      </c>
      <c r="L414" s="16"/>
    </row>
    <row r="415" customFormat="false" ht="15.95" hidden="false" customHeight="true" outlineLevel="0" collapsed="false">
      <c r="A415" s="12" t="s">
        <v>873</v>
      </c>
      <c r="B415" s="17" t="s">
        <v>874</v>
      </c>
      <c r="C415" s="17" t="s">
        <v>15</v>
      </c>
      <c r="D415" s="13" t="s">
        <v>787</v>
      </c>
      <c r="E415" s="13" t="s">
        <v>863</v>
      </c>
      <c r="F415" s="18" t="s">
        <v>864</v>
      </c>
      <c r="G415" s="15" t="n">
        <v>82.5</v>
      </c>
      <c r="H415" s="15" t="n">
        <f aca="false">G415*0.6</f>
        <v>49.5</v>
      </c>
      <c r="I415" s="15" t="n">
        <v>0</v>
      </c>
      <c r="J415" s="16" t="n">
        <f aca="false">I415*0.4</f>
        <v>0</v>
      </c>
      <c r="K415" s="16" t="n">
        <f aca="false">H415+J415</f>
        <v>49.5</v>
      </c>
      <c r="L415" s="16"/>
    </row>
    <row r="416" customFormat="false" ht="15.95" hidden="false" customHeight="true" outlineLevel="0" collapsed="false">
      <c r="A416" s="12" t="s">
        <v>875</v>
      </c>
      <c r="B416" s="13" t="s">
        <v>876</v>
      </c>
      <c r="C416" s="13" t="s">
        <v>15</v>
      </c>
      <c r="D416" s="13" t="s">
        <v>787</v>
      </c>
      <c r="E416" s="13" t="s">
        <v>877</v>
      </c>
      <c r="F416" s="14" t="s">
        <v>878</v>
      </c>
      <c r="G416" s="15" t="n">
        <v>85.2</v>
      </c>
      <c r="H416" s="15" t="n">
        <f aca="false">G416*0.6</f>
        <v>51.12</v>
      </c>
      <c r="I416" s="15" t="n">
        <v>91.2</v>
      </c>
      <c r="J416" s="16" t="n">
        <f aca="false">I416*0.4</f>
        <v>36.48</v>
      </c>
      <c r="K416" s="16" t="n">
        <f aca="false">H416+J416</f>
        <v>87.6</v>
      </c>
      <c r="L416" s="16" t="n">
        <v>1</v>
      </c>
    </row>
    <row r="417" customFormat="false" ht="15.95" hidden="false" customHeight="true" outlineLevel="0" collapsed="false">
      <c r="A417" s="12" t="s">
        <v>879</v>
      </c>
      <c r="B417" s="17" t="s">
        <v>880</v>
      </c>
      <c r="C417" s="17" t="s">
        <v>15</v>
      </c>
      <c r="D417" s="13" t="s">
        <v>787</v>
      </c>
      <c r="E417" s="13" t="s">
        <v>877</v>
      </c>
      <c r="F417" s="18" t="s">
        <v>878</v>
      </c>
      <c r="G417" s="15" t="n">
        <v>78.2</v>
      </c>
      <c r="H417" s="15" t="n">
        <f aca="false">G417*0.6</f>
        <v>46.92</v>
      </c>
      <c r="I417" s="15" t="n">
        <v>90</v>
      </c>
      <c r="J417" s="16" t="n">
        <f aca="false">I417*0.4</f>
        <v>36</v>
      </c>
      <c r="K417" s="16" t="n">
        <f aca="false">H417+J417</f>
        <v>82.92</v>
      </c>
      <c r="L417" s="16" t="n">
        <v>2</v>
      </c>
    </row>
    <row r="418" customFormat="false" ht="15.95" hidden="false" customHeight="true" outlineLevel="0" collapsed="false">
      <c r="A418" s="12" t="s">
        <v>881</v>
      </c>
      <c r="B418" s="17" t="s">
        <v>882</v>
      </c>
      <c r="C418" s="17" t="s">
        <v>15</v>
      </c>
      <c r="D418" s="13" t="s">
        <v>787</v>
      </c>
      <c r="E418" s="13" t="s">
        <v>877</v>
      </c>
      <c r="F418" s="18" t="s">
        <v>878</v>
      </c>
      <c r="G418" s="15" t="n">
        <v>79.5</v>
      </c>
      <c r="H418" s="15" t="n">
        <f aca="false">G418*0.6</f>
        <v>47.7</v>
      </c>
      <c r="I418" s="15" t="s">
        <v>883</v>
      </c>
      <c r="J418" s="16" t="n">
        <f aca="false">I418*0.4</f>
        <v>34.88</v>
      </c>
      <c r="K418" s="16" t="n">
        <f aca="false">H418+J418</f>
        <v>82.58</v>
      </c>
      <c r="L418" s="16"/>
    </row>
    <row r="419" customFormat="false" ht="15.95" hidden="false" customHeight="true" outlineLevel="0" collapsed="false">
      <c r="A419" s="12" t="s">
        <v>884</v>
      </c>
      <c r="B419" s="13" t="s">
        <v>885</v>
      </c>
      <c r="C419" s="13" t="s">
        <v>15</v>
      </c>
      <c r="D419" s="13" t="s">
        <v>787</v>
      </c>
      <c r="E419" s="13" t="s">
        <v>877</v>
      </c>
      <c r="F419" s="14" t="s">
        <v>878</v>
      </c>
      <c r="G419" s="15" t="n">
        <v>74.3</v>
      </c>
      <c r="H419" s="15" t="n">
        <f aca="false">G419*0.6</f>
        <v>44.58</v>
      </c>
      <c r="I419" s="15" t="n">
        <v>0</v>
      </c>
      <c r="J419" s="16" t="n">
        <f aca="false">I419*0.4</f>
        <v>0</v>
      </c>
      <c r="K419" s="16" t="n">
        <f aca="false">H419+J419</f>
        <v>44.58</v>
      </c>
      <c r="L419" s="16"/>
    </row>
    <row r="420" customFormat="false" ht="15.95" hidden="false" customHeight="true" outlineLevel="0" collapsed="false">
      <c r="A420" s="12" t="s">
        <v>886</v>
      </c>
      <c r="B420" s="17" t="s">
        <v>887</v>
      </c>
      <c r="C420" s="17" t="s">
        <v>25</v>
      </c>
      <c r="D420" s="13" t="s">
        <v>787</v>
      </c>
      <c r="E420" s="17" t="s">
        <v>888</v>
      </c>
      <c r="F420" s="18" t="s">
        <v>889</v>
      </c>
      <c r="G420" s="15" t="n">
        <v>73.7</v>
      </c>
      <c r="H420" s="15" t="n">
        <f aca="false">G420*0.6</f>
        <v>44.22</v>
      </c>
      <c r="I420" s="15" t="n">
        <v>91.2</v>
      </c>
      <c r="J420" s="16" t="n">
        <f aca="false">I420*0.4</f>
        <v>36.48</v>
      </c>
      <c r="K420" s="16" t="n">
        <f aca="false">H420+J420</f>
        <v>80.7</v>
      </c>
      <c r="L420" s="16" t="n">
        <v>1</v>
      </c>
    </row>
    <row r="421" customFormat="false" ht="15.95" hidden="false" customHeight="true" outlineLevel="0" collapsed="false">
      <c r="A421" s="12" t="s">
        <v>890</v>
      </c>
      <c r="B421" s="13" t="s">
        <v>891</v>
      </c>
      <c r="C421" s="13" t="s">
        <v>25</v>
      </c>
      <c r="D421" s="13" t="s">
        <v>787</v>
      </c>
      <c r="E421" s="17" t="s">
        <v>888</v>
      </c>
      <c r="F421" s="14" t="s">
        <v>889</v>
      </c>
      <c r="G421" s="15" t="n">
        <v>73.2</v>
      </c>
      <c r="H421" s="15" t="n">
        <f aca="false">G421*0.6</f>
        <v>43.92</v>
      </c>
      <c r="I421" s="15" t="n">
        <v>89.8</v>
      </c>
      <c r="J421" s="16" t="n">
        <f aca="false">I421*0.4</f>
        <v>35.92</v>
      </c>
      <c r="K421" s="16" t="n">
        <f aca="false">H421+J421</f>
        <v>79.84</v>
      </c>
      <c r="L421" s="16"/>
    </row>
    <row r="422" customFormat="false" ht="15.95" hidden="false" customHeight="true" outlineLevel="0" collapsed="false">
      <c r="A422" s="12" t="s">
        <v>892</v>
      </c>
      <c r="B422" s="13" t="s">
        <v>893</v>
      </c>
      <c r="C422" s="13" t="s">
        <v>15</v>
      </c>
      <c r="D422" s="13" t="s">
        <v>787</v>
      </c>
      <c r="E422" s="13" t="s">
        <v>894</v>
      </c>
      <c r="F422" s="14" t="s">
        <v>895</v>
      </c>
      <c r="G422" s="15" t="n">
        <v>84.6</v>
      </c>
      <c r="H422" s="15" t="n">
        <f aca="false">G422*0.6</f>
        <v>50.76</v>
      </c>
      <c r="I422" s="15" t="s">
        <v>896</v>
      </c>
      <c r="J422" s="16" t="n">
        <f aca="false">I422*0.4</f>
        <v>35.68</v>
      </c>
      <c r="K422" s="16" t="n">
        <f aca="false">H422+J422</f>
        <v>86.44</v>
      </c>
      <c r="L422" s="16" t="n">
        <v>1</v>
      </c>
    </row>
    <row r="423" customFormat="false" ht="15.95" hidden="false" customHeight="true" outlineLevel="0" collapsed="false">
      <c r="A423" s="12" t="s">
        <v>897</v>
      </c>
      <c r="B423" s="13" t="s">
        <v>898</v>
      </c>
      <c r="C423" s="13" t="s">
        <v>15</v>
      </c>
      <c r="D423" s="13" t="s">
        <v>787</v>
      </c>
      <c r="E423" s="13" t="s">
        <v>894</v>
      </c>
      <c r="F423" s="14" t="s">
        <v>895</v>
      </c>
      <c r="G423" s="15" t="n">
        <v>83.6</v>
      </c>
      <c r="H423" s="15" t="n">
        <f aca="false">G423*0.6</f>
        <v>50.16</v>
      </c>
      <c r="I423" s="15" t="n">
        <v>0</v>
      </c>
      <c r="J423" s="16" t="n">
        <f aca="false">I423*0.4</f>
        <v>0</v>
      </c>
      <c r="K423" s="16" t="n">
        <f aca="false">H423+J423</f>
        <v>50.16</v>
      </c>
      <c r="L423" s="16"/>
    </row>
    <row r="424" customFormat="false" ht="15.95" hidden="false" customHeight="true" outlineLevel="0" collapsed="false">
      <c r="A424" s="12" t="s">
        <v>899</v>
      </c>
      <c r="B424" s="13" t="s">
        <v>900</v>
      </c>
      <c r="C424" s="13" t="s">
        <v>15</v>
      </c>
      <c r="D424" s="13" t="s">
        <v>787</v>
      </c>
      <c r="E424" s="13" t="s">
        <v>901</v>
      </c>
      <c r="F424" s="14" t="s">
        <v>902</v>
      </c>
      <c r="G424" s="15" t="n">
        <v>76.5</v>
      </c>
      <c r="H424" s="15" t="n">
        <f aca="false">G424*0.6</f>
        <v>45.9</v>
      </c>
      <c r="I424" s="15" t="n">
        <v>82.52</v>
      </c>
      <c r="J424" s="16" t="n">
        <f aca="false">I424*0.4</f>
        <v>33.008</v>
      </c>
      <c r="K424" s="16" t="n">
        <f aca="false">H424+J424</f>
        <v>78.908</v>
      </c>
      <c r="L424" s="16" t="n">
        <v>1</v>
      </c>
    </row>
    <row r="425" customFormat="false" ht="15.95" hidden="false" customHeight="true" outlineLevel="0" collapsed="false">
      <c r="A425" s="12" t="s">
        <v>903</v>
      </c>
      <c r="B425" s="13" t="s">
        <v>904</v>
      </c>
      <c r="C425" s="13" t="s">
        <v>15</v>
      </c>
      <c r="D425" s="13" t="s">
        <v>787</v>
      </c>
      <c r="E425" s="13" t="s">
        <v>901</v>
      </c>
      <c r="F425" s="14" t="s">
        <v>902</v>
      </c>
      <c r="G425" s="15" t="n">
        <v>76.5</v>
      </c>
      <c r="H425" s="15" t="n">
        <f aca="false">G425*0.6</f>
        <v>45.9</v>
      </c>
      <c r="I425" s="15" t="n">
        <v>78.8</v>
      </c>
      <c r="J425" s="16" t="n">
        <f aca="false">I425*0.4</f>
        <v>31.52</v>
      </c>
      <c r="K425" s="16" t="n">
        <f aca="false">H425+J425</f>
        <v>77.42</v>
      </c>
      <c r="L425" s="16" t="n">
        <v>2</v>
      </c>
    </row>
    <row r="426" customFormat="false" ht="15.95" hidden="false" customHeight="true" outlineLevel="0" collapsed="false">
      <c r="A426" s="12" t="s">
        <v>905</v>
      </c>
      <c r="B426" s="13" t="s">
        <v>906</v>
      </c>
      <c r="C426" s="13" t="s">
        <v>15</v>
      </c>
      <c r="D426" s="13" t="s">
        <v>787</v>
      </c>
      <c r="E426" s="13" t="s">
        <v>901</v>
      </c>
      <c r="F426" s="14" t="s">
        <v>902</v>
      </c>
      <c r="G426" s="15" t="n">
        <v>72.5</v>
      </c>
      <c r="H426" s="15" t="n">
        <f aca="false">G426*0.6</f>
        <v>43.5</v>
      </c>
      <c r="I426" s="15" t="n">
        <v>84.42</v>
      </c>
      <c r="J426" s="16" t="n">
        <f aca="false">I426*0.4</f>
        <v>33.768</v>
      </c>
      <c r="K426" s="16" t="n">
        <f aca="false">H426+J426</f>
        <v>77.268</v>
      </c>
      <c r="L426" s="16" t="n">
        <v>3</v>
      </c>
    </row>
    <row r="427" customFormat="false" ht="15.95" hidden="false" customHeight="true" outlineLevel="0" collapsed="false">
      <c r="A427" s="12" t="s">
        <v>907</v>
      </c>
      <c r="B427" s="13" t="s">
        <v>908</v>
      </c>
      <c r="C427" s="13" t="s">
        <v>15</v>
      </c>
      <c r="D427" s="13" t="s">
        <v>787</v>
      </c>
      <c r="E427" s="13" t="s">
        <v>901</v>
      </c>
      <c r="F427" s="14" t="s">
        <v>902</v>
      </c>
      <c r="G427" s="15" t="n">
        <v>71.6</v>
      </c>
      <c r="H427" s="15" t="n">
        <f aca="false">G427*0.6</f>
        <v>42.96</v>
      </c>
      <c r="I427" s="15" t="n">
        <v>82.96</v>
      </c>
      <c r="J427" s="16" t="n">
        <f aca="false">I427*0.4</f>
        <v>33.184</v>
      </c>
      <c r="K427" s="16" t="n">
        <f aca="false">H427+J427</f>
        <v>76.144</v>
      </c>
      <c r="L427" s="16" t="n">
        <v>4</v>
      </c>
    </row>
    <row r="428" customFormat="false" ht="15.95" hidden="false" customHeight="true" outlineLevel="0" collapsed="false">
      <c r="A428" s="12" t="s">
        <v>909</v>
      </c>
      <c r="B428" s="13" t="s">
        <v>910</v>
      </c>
      <c r="C428" s="13" t="s">
        <v>25</v>
      </c>
      <c r="D428" s="13" t="s">
        <v>787</v>
      </c>
      <c r="E428" s="13" t="s">
        <v>901</v>
      </c>
      <c r="F428" s="14" t="s">
        <v>902</v>
      </c>
      <c r="G428" s="15" t="n">
        <v>70.1</v>
      </c>
      <c r="H428" s="15" t="n">
        <f aca="false">G428*0.6</f>
        <v>42.06</v>
      </c>
      <c r="I428" s="15" t="n">
        <v>84.56</v>
      </c>
      <c r="J428" s="16" t="n">
        <f aca="false">I428*0.4</f>
        <v>33.824</v>
      </c>
      <c r="K428" s="16" t="n">
        <f aca="false">H428+J428</f>
        <v>75.884</v>
      </c>
      <c r="L428" s="16"/>
    </row>
    <row r="429" customFormat="false" ht="15.95" hidden="false" customHeight="true" outlineLevel="0" collapsed="false">
      <c r="A429" s="12" t="s">
        <v>911</v>
      </c>
      <c r="B429" s="13" t="s">
        <v>912</v>
      </c>
      <c r="C429" s="13" t="s">
        <v>15</v>
      </c>
      <c r="D429" s="13" t="s">
        <v>787</v>
      </c>
      <c r="E429" s="13" t="s">
        <v>901</v>
      </c>
      <c r="F429" s="14" t="s">
        <v>902</v>
      </c>
      <c r="G429" s="15" t="n">
        <v>68.3</v>
      </c>
      <c r="H429" s="15" t="n">
        <f aca="false">G429*0.6</f>
        <v>40.98</v>
      </c>
      <c r="I429" s="15" t="n">
        <v>77.94</v>
      </c>
      <c r="J429" s="16" t="n">
        <f aca="false">I429*0.4</f>
        <v>31.176</v>
      </c>
      <c r="K429" s="16" t="n">
        <f aca="false">H429+J429</f>
        <v>72.156</v>
      </c>
      <c r="L429" s="16"/>
    </row>
    <row r="430" customFormat="false" ht="15.95" hidden="false" customHeight="true" outlineLevel="0" collapsed="false">
      <c r="A430" s="12" t="s">
        <v>913</v>
      </c>
      <c r="B430" s="13" t="s">
        <v>914</v>
      </c>
      <c r="C430" s="13" t="s">
        <v>15</v>
      </c>
      <c r="D430" s="13" t="s">
        <v>787</v>
      </c>
      <c r="E430" s="13" t="s">
        <v>901</v>
      </c>
      <c r="F430" s="14" t="s">
        <v>902</v>
      </c>
      <c r="G430" s="15" t="n">
        <v>91.5</v>
      </c>
      <c r="H430" s="15" t="n">
        <f aca="false">G430*0.6</f>
        <v>54.9</v>
      </c>
      <c r="I430" s="15" t="n">
        <v>0</v>
      </c>
      <c r="J430" s="16" t="n">
        <f aca="false">I430*0.4</f>
        <v>0</v>
      </c>
      <c r="K430" s="16" t="n">
        <f aca="false">H430+J430</f>
        <v>54.9</v>
      </c>
      <c r="L430" s="16"/>
    </row>
    <row r="431" customFormat="false" ht="15.95" hidden="false" customHeight="true" outlineLevel="0" collapsed="false">
      <c r="A431" s="12" t="s">
        <v>915</v>
      </c>
      <c r="B431" s="13" t="s">
        <v>916</v>
      </c>
      <c r="C431" s="13" t="s">
        <v>15</v>
      </c>
      <c r="D431" s="13" t="s">
        <v>787</v>
      </c>
      <c r="E431" s="13" t="s">
        <v>917</v>
      </c>
      <c r="F431" s="14" t="s">
        <v>918</v>
      </c>
      <c r="G431" s="15" t="n">
        <v>81.5</v>
      </c>
      <c r="H431" s="15" t="n">
        <f aca="false">G431*0.6</f>
        <v>48.9</v>
      </c>
      <c r="I431" s="15" t="n">
        <v>88.38</v>
      </c>
      <c r="J431" s="16" t="n">
        <f aca="false">I431*0.4</f>
        <v>35.352</v>
      </c>
      <c r="K431" s="16" t="n">
        <f aca="false">H431+J431</f>
        <v>84.252</v>
      </c>
      <c r="L431" s="16" t="n">
        <v>1</v>
      </c>
    </row>
    <row r="432" customFormat="false" ht="15.95" hidden="false" customHeight="true" outlineLevel="0" collapsed="false">
      <c r="A432" s="12" t="s">
        <v>919</v>
      </c>
      <c r="B432" s="13" t="s">
        <v>920</v>
      </c>
      <c r="C432" s="13" t="s">
        <v>25</v>
      </c>
      <c r="D432" s="13" t="s">
        <v>787</v>
      </c>
      <c r="E432" s="13" t="s">
        <v>917</v>
      </c>
      <c r="F432" s="14" t="s">
        <v>918</v>
      </c>
      <c r="G432" s="15" t="n">
        <v>80.8</v>
      </c>
      <c r="H432" s="15" t="n">
        <f aca="false">G432*0.6</f>
        <v>48.48</v>
      </c>
      <c r="I432" s="15" t="n">
        <v>86.91</v>
      </c>
      <c r="J432" s="16" t="n">
        <f aca="false">I432*0.4</f>
        <v>34.764</v>
      </c>
      <c r="K432" s="16" t="n">
        <f aca="false">H432+J432</f>
        <v>83.244</v>
      </c>
      <c r="L432" s="16" t="n">
        <v>2</v>
      </c>
    </row>
    <row r="433" customFormat="false" ht="15.95" hidden="false" customHeight="true" outlineLevel="0" collapsed="false">
      <c r="A433" s="12" t="s">
        <v>921</v>
      </c>
      <c r="B433" s="17" t="s">
        <v>922</v>
      </c>
      <c r="C433" s="17" t="s">
        <v>15</v>
      </c>
      <c r="D433" s="13" t="s">
        <v>787</v>
      </c>
      <c r="E433" s="13" t="s">
        <v>917</v>
      </c>
      <c r="F433" s="18" t="s">
        <v>918</v>
      </c>
      <c r="G433" s="15" t="n">
        <v>81.3</v>
      </c>
      <c r="H433" s="15" t="n">
        <f aca="false">G433*0.6</f>
        <v>48.78</v>
      </c>
      <c r="I433" s="15" t="n">
        <v>80.32</v>
      </c>
      <c r="J433" s="16" t="n">
        <f aca="false">I433*0.4</f>
        <v>32.128</v>
      </c>
      <c r="K433" s="16" t="n">
        <f aca="false">H433+J433</f>
        <v>80.908</v>
      </c>
      <c r="L433" s="16" t="n">
        <v>3</v>
      </c>
    </row>
    <row r="434" customFormat="false" ht="15.95" hidden="false" customHeight="true" outlineLevel="0" collapsed="false">
      <c r="A434" s="12" t="s">
        <v>923</v>
      </c>
      <c r="B434" s="13" t="s">
        <v>924</v>
      </c>
      <c r="C434" s="13" t="s">
        <v>15</v>
      </c>
      <c r="D434" s="13" t="s">
        <v>787</v>
      </c>
      <c r="E434" s="13" t="s">
        <v>917</v>
      </c>
      <c r="F434" s="14" t="s">
        <v>918</v>
      </c>
      <c r="G434" s="15" t="n">
        <v>77.8</v>
      </c>
      <c r="H434" s="15" t="n">
        <f aca="false">G434*0.6</f>
        <v>46.68</v>
      </c>
      <c r="I434" s="15" t="n">
        <v>81.85</v>
      </c>
      <c r="J434" s="16" t="n">
        <f aca="false">I434*0.4</f>
        <v>32.74</v>
      </c>
      <c r="K434" s="16" t="n">
        <f aca="false">H434+J434</f>
        <v>79.42</v>
      </c>
      <c r="L434" s="16"/>
    </row>
    <row r="435" customFormat="false" ht="15.95" hidden="false" customHeight="true" outlineLevel="0" collapsed="false">
      <c r="A435" s="12" t="s">
        <v>925</v>
      </c>
      <c r="B435" s="17" t="s">
        <v>926</v>
      </c>
      <c r="C435" s="17" t="s">
        <v>15</v>
      </c>
      <c r="D435" s="13" t="s">
        <v>787</v>
      </c>
      <c r="E435" s="13" t="s">
        <v>917</v>
      </c>
      <c r="F435" s="18" t="s">
        <v>918</v>
      </c>
      <c r="G435" s="15" t="n">
        <v>78.3</v>
      </c>
      <c r="H435" s="15" t="n">
        <f aca="false">G435*0.6</f>
        <v>46.98</v>
      </c>
      <c r="I435" s="15" t="n">
        <v>80.51</v>
      </c>
      <c r="J435" s="16" t="n">
        <f aca="false">I435*0.4</f>
        <v>32.204</v>
      </c>
      <c r="K435" s="16" t="n">
        <f aca="false">H435+J435</f>
        <v>79.184</v>
      </c>
      <c r="L435" s="16"/>
    </row>
    <row r="436" customFormat="false" ht="15.95" hidden="false" customHeight="true" outlineLevel="0" collapsed="false">
      <c r="A436" s="12" t="s">
        <v>927</v>
      </c>
      <c r="B436" s="13" t="s">
        <v>928</v>
      </c>
      <c r="C436" s="13" t="s">
        <v>25</v>
      </c>
      <c r="D436" s="13" t="s">
        <v>787</v>
      </c>
      <c r="E436" s="13" t="s">
        <v>917</v>
      </c>
      <c r="F436" s="14" t="s">
        <v>918</v>
      </c>
      <c r="G436" s="15" t="n">
        <v>77.4</v>
      </c>
      <c r="H436" s="15" t="n">
        <f aca="false">G436*0.6</f>
        <v>46.44</v>
      </c>
      <c r="I436" s="15" t="n">
        <v>0</v>
      </c>
      <c r="J436" s="16" t="n">
        <f aca="false">I436*0.4</f>
        <v>0</v>
      </c>
      <c r="K436" s="16" t="n">
        <f aca="false">H436+J436</f>
        <v>46.44</v>
      </c>
      <c r="L436" s="16"/>
    </row>
    <row r="437" customFormat="false" ht="15.95" hidden="false" customHeight="true" outlineLevel="0" collapsed="false">
      <c r="A437" s="12" t="s">
        <v>929</v>
      </c>
      <c r="B437" s="13" t="s">
        <v>930</v>
      </c>
      <c r="C437" s="13" t="s">
        <v>25</v>
      </c>
      <c r="D437" s="13" t="s">
        <v>787</v>
      </c>
      <c r="E437" s="13" t="s">
        <v>931</v>
      </c>
      <c r="F437" s="14" t="s">
        <v>932</v>
      </c>
      <c r="G437" s="15" t="n">
        <v>81</v>
      </c>
      <c r="H437" s="15" t="n">
        <f aca="false">G437*0.6</f>
        <v>48.6</v>
      </c>
      <c r="I437" s="15" t="n">
        <v>88.36</v>
      </c>
      <c r="J437" s="16" t="n">
        <f aca="false">I437*0.4</f>
        <v>35.344</v>
      </c>
      <c r="K437" s="16" t="n">
        <f aca="false">H437+J437</f>
        <v>83.944</v>
      </c>
      <c r="L437" s="16" t="n">
        <v>1</v>
      </c>
    </row>
    <row r="438" customFormat="false" ht="15.95" hidden="false" customHeight="true" outlineLevel="0" collapsed="false">
      <c r="A438" s="12" t="s">
        <v>933</v>
      </c>
      <c r="B438" s="13" t="s">
        <v>934</v>
      </c>
      <c r="C438" s="13" t="s">
        <v>25</v>
      </c>
      <c r="D438" s="13" t="s">
        <v>787</v>
      </c>
      <c r="E438" s="13" t="s">
        <v>931</v>
      </c>
      <c r="F438" s="14" t="s">
        <v>932</v>
      </c>
      <c r="G438" s="15" t="n">
        <v>78.8</v>
      </c>
      <c r="H438" s="15" t="n">
        <f aca="false">G438*0.6</f>
        <v>47.28</v>
      </c>
      <c r="I438" s="15" t="n">
        <v>89.6</v>
      </c>
      <c r="J438" s="16" t="n">
        <f aca="false">I438*0.4</f>
        <v>35.84</v>
      </c>
      <c r="K438" s="16" t="n">
        <f aca="false">H438+J438</f>
        <v>83.12</v>
      </c>
      <c r="L438" s="16" t="n">
        <v>2</v>
      </c>
    </row>
    <row r="439" customFormat="false" ht="15.95" hidden="false" customHeight="true" outlineLevel="0" collapsed="false">
      <c r="A439" s="12" t="s">
        <v>935</v>
      </c>
      <c r="B439" s="13" t="s">
        <v>936</v>
      </c>
      <c r="C439" s="13" t="s">
        <v>15</v>
      </c>
      <c r="D439" s="13" t="s">
        <v>787</v>
      </c>
      <c r="E439" s="13" t="s">
        <v>931</v>
      </c>
      <c r="F439" s="14" t="s">
        <v>932</v>
      </c>
      <c r="G439" s="15" t="n">
        <v>80.9</v>
      </c>
      <c r="H439" s="15" t="n">
        <f aca="false">G439*0.6</f>
        <v>48.54</v>
      </c>
      <c r="I439" s="15" t="n">
        <v>86.36</v>
      </c>
      <c r="J439" s="16" t="n">
        <f aca="false">I439*0.4</f>
        <v>34.544</v>
      </c>
      <c r="K439" s="16" t="n">
        <f aca="false">H439+J439</f>
        <v>83.084</v>
      </c>
      <c r="L439" s="16"/>
    </row>
    <row r="440" customFormat="false" ht="15.95" hidden="false" customHeight="true" outlineLevel="0" collapsed="false">
      <c r="A440" s="12" t="s">
        <v>937</v>
      </c>
      <c r="B440" s="17" t="s">
        <v>938</v>
      </c>
      <c r="C440" s="17" t="s">
        <v>25</v>
      </c>
      <c r="D440" s="13" t="s">
        <v>787</v>
      </c>
      <c r="E440" s="13" t="s">
        <v>931</v>
      </c>
      <c r="F440" s="18" t="s">
        <v>932</v>
      </c>
      <c r="G440" s="15" t="n">
        <v>77.4</v>
      </c>
      <c r="H440" s="15" t="n">
        <f aca="false">G440*0.6</f>
        <v>46.44</v>
      </c>
      <c r="I440" s="15" t="n">
        <v>86.85</v>
      </c>
      <c r="J440" s="16" t="n">
        <f aca="false">I440*0.4</f>
        <v>34.74</v>
      </c>
      <c r="K440" s="16" t="n">
        <f aca="false">H440+J440</f>
        <v>81.18</v>
      </c>
      <c r="L440" s="16"/>
    </row>
    <row r="441" customFormat="false" ht="15.95" hidden="false" customHeight="true" outlineLevel="0" collapsed="false">
      <c r="A441" s="12" t="s">
        <v>939</v>
      </c>
      <c r="B441" s="13" t="s">
        <v>940</v>
      </c>
      <c r="C441" s="13" t="s">
        <v>25</v>
      </c>
      <c r="D441" s="13" t="s">
        <v>787</v>
      </c>
      <c r="E441" s="13" t="s">
        <v>941</v>
      </c>
      <c r="F441" s="14" t="s">
        <v>942</v>
      </c>
      <c r="G441" s="15" t="n">
        <v>84.8</v>
      </c>
      <c r="H441" s="15" t="n">
        <f aca="false">G441*0.6</f>
        <v>50.88</v>
      </c>
      <c r="I441" s="15" t="n">
        <v>83.92</v>
      </c>
      <c r="J441" s="16" t="n">
        <f aca="false">I441*0.4</f>
        <v>33.568</v>
      </c>
      <c r="K441" s="16" t="n">
        <f aca="false">H441+J441</f>
        <v>84.448</v>
      </c>
      <c r="L441" s="16" t="n">
        <v>1</v>
      </c>
    </row>
    <row r="442" customFormat="false" ht="15.95" hidden="false" customHeight="true" outlineLevel="0" collapsed="false">
      <c r="A442" s="12" t="s">
        <v>943</v>
      </c>
      <c r="B442" s="17" t="s">
        <v>944</v>
      </c>
      <c r="C442" s="17" t="s">
        <v>15</v>
      </c>
      <c r="D442" s="13" t="s">
        <v>787</v>
      </c>
      <c r="E442" s="13" t="s">
        <v>941</v>
      </c>
      <c r="F442" s="18" t="s">
        <v>942</v>
      </c>
      <c r="G442" s="15" t="n">
        <v>78.5</v>
      </c>
      <c r="H442" s="15" t="n">
        <f aca="false">G442*0.6</f>
        <v>47.1</v>
      </c>
      <c r="I442" s="15" t="n">
        <v>83.06</v>
      </c>
      <c r="J442" s="16" t="n">
        <f aca="false">I442*0.4</f>
        <v>33.224</v>
      </c>
      <c r="K442" s="16" t="n">
        <f aca="false">H442+J442</f>
        <v>80.324</v>
      </c>
      <c r="L442" s="16" t="n">
        <v>2</v>
      </c>
    </row>
    <row r="443" customFormat="false" ht="15.95" hidden="false" customHeight="true" outlineLevel="0" collapsed="false">
      <c r="A443" s="12" t="s">
        <v>945</v>
      </c>
      <c r="B443" s="13" t="s">
        <v>946</v>
      </c>
      <c r="C443" s="13" t="s">
        <v>15</v>
      </c>
      <c r="D443" s="13" t="s">
        <v>787</v>
      </c>
      <c r="E443" s="13" t="s">
        <v>941</v>
      </c>
      <c r="F443" s="14" t="s">
        <v>942</v>
      </c>
      <c r="G443" s="15" t="n">
        <v>74.5</v>
      </c>
      <c r="H443" s="15" t="n">
        <f aca="false">G443*0.6</f>
        <v>44.7</v>
      </c>
      <c r="I443" s="15" t="n">
        <v>81.34</v>
      </c>
      <c r="J443" s="16" t="n">
        <f aca="false">I443*0.4</f>
        <v>32.536</v>
      </c>
      <c r="K443" s="16" t="n">
        <f aca="false">H443+J443</f>
        <v>77.236</v>
      </c>
      <c r="L443" s="16" t="n">
        <v>3</v>
      </c>
    </row>
    <row r="444" customFormat="false" ht="15.95" hidden="false" customHeight="true" outlineLevel="0" collapsed="false">
      <c r="A444" s="12" t="s">
        <v>947</v>
      </c>
      <c r="B444" s="13" t="s">
        <v>948</v>
      </c>
      <c r="C444" s="13" t="s">
        <v>15</v>
      </c>
      <c r="D444" s="13" t="s">
        <v>787</v>
      </c>
      <c r="E444" s="13" t="s">
        <v>941</v>
      </c>
      <c r="F444" s="14" t="s">
        <v>942</v>
      </c>
      <c r="G444" s="15" t="n">
        <v>72</v>
      </c>
      <c r="H444" s="15" t="n">
        <f aca="false">G444*0.6</f>
        <v>43.2</v>
      </c>
      <c r="I444" s="15" t="n">
        <v>78.4</v>
      </c>
      <c r="J444" s="16" t="n">
        <f aca="false">I444*0.4</f>
        <v>31.36</v>
      </c>
      <c r="K444" s="16" t="n">
        <f aca="false">H444+J444</f>
        <v>74.56</v>
      </c>
      <c r="L444" s="16"/>
    </row>
    <row r="445" customFormat="false" ht="15.95" hidden="false" customHeight="true" outlineLevel="0" collapsed="false">
      <c r="A445" s="12" t="s">
        <v>949</v>
      </c>
      <c r="B445" s="13" t="s">
        <v>950</v>
      </c>
      <c r="C445" s="13" t="s">
        <v>25</v>
      </c>
      <c r="D445" s="13" t="s">
        <v>787</v>
      </c>
      <c r="E445" s="13" t="s">
        <v>941</v>
      </c>
      <c r="F445" s="14" t="s">
        <v>942</v>
      </c>
      <c r="G445" s="15" t="n">
        <v>64.8</v>
      </c>
      <c r="H445" s="15" t="n">
        <f aca="false">G445*0.6</f>
        <v>38.88</v>
      </c>
      <c r="I445" s="15" t="n">
        <v>82.16</v>
      </c>
      <c r="J445" s="16" t="n">
        <f aca="false">I445*0.4</f>
        <v>32.864</v>
      </c>
      <c r="K445" s="16" t="n">
        <f aca="false">H445+J445</f>
        <v>71.744</v>
      </c>
      <c r="L445" s="16"/>
    </row>
    <row r="446" customFormat="false" ht="15.95" hidden="false" customHeight="true" outlineLevel="0" collapsed="false">
      <c r="A446" s="12" t="s">
        <v>951</v>
      </c>
      <c r="B446" s="13" t="s">
        <v>952</v>
      </c>
      <c r="C446" s="13" t="s">
        <v>15</v>
      </c>
      <c r="D446" s="13" t="s">
        <v>787</v>
      </c>
      <c r="E446" s="13" t="s">
        <v>941</v>
      </c>
      <c r="F446" s="14" t="s">
        <v>942</v>
      </c>
      <c r="G446" s="15" t="n">
        <v>69</v>
      </c>
      <c r="H446" s="15" t="n">
        <f aca="false">G446*0.6</f>
        <v>41.4</v>
      </c>
      <c r="I446" s="15" t="n">
        <v>0</v>
      </c>
      <c r="J446" s="16" t="n">
        <f aca="false">I446*0.4</f>
        <v>0</v>
      </c>
      <c r="K446" s="16" t="n">
        <f aca="false">H446+J446</f>
        <v>41.4</v>
      </c>
      <c r="L446" s="16"/>
    </row>
    <row r="447" customFormat="false" ht="15.95" hidden="false" customHeight="true" outlineLevel="0" collapsed="false">
      <c r="A447" s="12" t="s">
        <v>953</v>
      </c>
      <c r="B447" s="13" t="s">
        <v>954</v>
      </c>
      <c r="C447" s="13" t="s">
        <v>15</v>
      </c>
      <c r="D447" s="13" t="s">
        <v>955</v>
      </c>
      <c r="E447" s="13" t="s">
        <v>956</v>
      </c>
      <c r="F447" s="14" t="s">
        <v>957</v>
      </c>
      <c r="G447" s="15" t="n">
        <v>66.5</v>
      </c>
      <c r="H447" s="15" t="n">
        <f aca="false">G447*0.6</f>
        <v>39.9</v>
      </c>
      <c r="I447" s="15" t="n">
        <v>89.56</v>
      </c>
      <c r="J447" s="16" t="n">
        <f aca="false">I447*0.4</f>
        <v>35.824</v>
      </c>
      <c r="K447" s="16" t="n">
        <f aca="false">H447+J447</f>
        <v>75.724</v>
      </c>
      <c r="L447" s="16" t="n">
        <v>1</v>
      </c>
    </row>
    <row r="448" customFormat="false" ht="15.95" hidden="false" customHeight="true" outlineLevel="0" collapsed="false">
      <c r="A448" s="12" t="s">
        <v>958</v>
      </c>
      <c r="B448" s="17" t="s">
        <v>959</v>
      </c>
      <c r="C448" s="17" t="s">
        <v>15</v>
      </c>
      <c r="D448" s="13" t="s">
        <v>955</v>
      </c>
      <c r="E448" s="13" t="s">
        <v>956</v>
      </c>
      <c r="F448" s="18" t="s">
        <v>957</v>
      </c>
      <c r="G448" s="15" t="n">
        <v>66.4</v>
      </c>
      <c r="H448" s="15" t="n">
        <f aca="false">G448*0.6</f>
        <v>39.84</v>
      </c>
      <c r="I448" s="15" t="n">
        <v>88.24</v>
      </c>
      <c r="J448" s="16" t="n">
        <f aca="false">I448*0.4</f>
        <v>35.296</v>
      </c>
      <c r="K448" s="16" t="n">
        <f aca="false">H448+J448</f>
        <v>75.136</v>
      </c>
      <c r="L448" s="16"/>
    </row>
    <row r="449" customFormat="false" ht="15.95" hidden="false" customHeight="true" outlineLevel="0" collapsed="false">
      <c r="A449" s="12" t="s">
        <v>960</v>
      </c>
      <c r="B449" s="13" t="s">
        <v>961</v>
      </c>
      <c r="C449" s="13" t="s">
        <v>25</v>
      </c>
      <c r="D449" s="13" t="s">
        <v>955</v>
      </c>
      <c r="E449" s="13" t="s">
        <v>962</v>
      </c>
      <c r="F449" s="14" t="s">
        <v>963</v>
      </c>
      <c r="G449" s="15" t="n">
        <v>72.8</v>
      </c>
      <c r="H449" s="15" t="n">
        <f aca="false">G449*0.6</f>
        <v>43.68</v>
      </c>
      <c r="I449" s="15" t="n">
        <v>88.16</v>
      </c>
      <c r="J449" s="16" t="n">
        <f aca="false">I449*0.4</f>
        <v>35.264</v>
      </c>
      <c r="K449" s="16" t="n">
        <f aca="false">H449+J449</f>
        <v>78.944</v>
      </c>
      <c r="L449" s="16" t="n">
        <v>1</v>
      </c>
    </row>
    <row r="450" customFormat="false" ht="15.95" hidden="false" customHeight="true" outlineLevel="0" collapsed="false">
      <c r="A450" s="12" t="s">
        <v>964</v>
      </c>
      <c r="B450" s="13" t="s">
        <v>965</v>
      </c>
      <c r="C450" s="13" t="s">
        <v>25</v>
      </c>
      <c r="D450" s="13" t="s">
        <v>955</v>
      </c>
      <c r="E450" s="13" t="s">
        <v>962</v>
      </c>
      <c r="F450" s="14" t="s">
        <v>963</v>
      </c>
      <c r="G450" s="15" t="n">
        <v>62.6</v>
      </c>
      <c r="H450" s="15" t="n">
        <f aca="false">G450*0.6</f>
        <v>37.56</v>
      </c>
      <c r="I450" s="15" t="n">
        <v>85.72</v>
      </c>
      <c r="J450" s="16" t="n">
        <f aca="false">I450*0.4</f>
        <v>34.288</v>
      </c>
      <c r="K450" s="16" t="n">
        <f aca="false">H450+J450</f>
        <v>71.848</v>
      </c>
      <c r="L450" s="16"/>
    </row>
    <row r="451" customFormat="false" ht="15.95" hidden="false" customHeight="true" outlineLevel="0" collapsed="false">
      <c r="A451" s="12" t="s">
        <v>966</v>
      </c>
      <c r="B451" s="13" t="s">
        <v>967</v>
      </c>
      <c r="C451" s="13" t="s">
        <v>15</v>
      </c>
      <c r="D451" s="13" t="s">
        <v>955</v>
      </c>
      <c r="E451" s="13" t="s">
        <v>968</v>
      </c>
      <c r="F451" s="14" t="s">
        <v>969</v>
      </c>
      <c r="G451" s="15" t="n">
        <v>84.7</v>
      </c>
      <c r="H451" s="15" t="n">
        <f aca="false">G451*0.6</f>
        <v>50.82</v>
      </c>
      <c r="I451" s="15" t="n">
        <v>88.64</v>
      </c>
      <c r="J451" s="16" t="n">
        <f aca="false">I451*0.4</f>
        <v>35.456</v>
      </c>
      <c r="K451" s="16" t="n">
        <f aca="false">H451+J451</f>
        <v>86.276</v>
      </c>
      <c r="L451" s="16" t="n">
        <v>1</v>
      </c>
    </row>
    <row r="452" customFormat="false" ht="15.95" hidden="false" customHeight="true" outlineLevel="0" collapsed="false">
      <c r="A452" s="12" t="s">
        <v>970</v>
      </c>
      <c r="B452" s="13" t="s">
        <v>971</v>
      </c>
      <c r="C452" s="13" t="s">
        <v>15</v>
      </c>
      <c r="D452" s="13" t="s">
        <v>955</v>
      </c>
      <c r="E452" s="13" t="s">
        <v>968</v>
      </c>
      <c r="F452" s="14" t="s">
        <v>969</v>
      </c>
      <c r="G452" s="15" t="n">
        <v>80.6</v>
      </c>
      <c r="H452" s="15" t="n">
        <f aca="false">G452*0.6</f>
        <v>48.36</v>
      </c>
      <c r="I452" s="15" t="n">
        <v>88</v>
      </c>
      <c r="J452" s="16" t="n">
        <f aca="false">I452*0.4</f>
        <v>35.2</v>
      </c>
      <c r="K452" s="16" t="n">
        <f aca="false">H452+J452</f>
        <v>83.56</v>
      </c>
      <c r="L452" s="16" t="n">
        <v>2</v>
      </c>
    </row>
    <row r="453" customFormat="false" ht="15.95" hidden="false" customHeight="true" outlineLevel="0" collapsed="false">
      <c r="A453" s="12" t="s">
        <v>972</v>
      </c>
      <c r="B453" s="13" t="s">
        <v>973</v>
      </c>
      <c r="C453" s="13" t="s">
        <v>25</v>
      </c>
      <c r="D453" s="13" t="s">
        <v>974</v>
      </c>
      <c r="E453" s="13" t="s">
        <v>968</v>
      </c>
      <c r="F453" s="14" t="s">
        <v>969</v>
      </c>
      <c r="G453" s="15" t="n">
        <v>77.9</v>
      </c>
      <c r="H453" s="15" t="n">
        <f aca="false">G453*0.6</f>
        <v>46.74</v>
      </c>
      <c r="I453" s="15" t="n">
        <v>88.24</v>
      </c>
      <c r="J453" s="16" t="n">
        <f aca="false">I453*0.4</f>
        <v>35.296</v>
      </c>
      <c r="K453" s="16" t="n">
        <f aca="false">H453+J453</f>
        <v>82.036</v>
      </c>
      <c r="L453" s="16"/>
    </row>
    <row r="454" customFormat="false" ht="15.95" hidden="false" customHeight="true" outlineLevel="0" collapsed="false">
      <c r="A454" s="12" t="s">
        <v>975</v>
      </c>
      <c r="B454" s="13" t="s">
        <v>976</v>
      </c>
      <c r="C454" s="13" t="s">
        <v>25</v>
      </c>
      <c r="D454" s="13" t="s">
        <v>955</v>
      </c>
      <c r="E454" s="13" t="s">
        <v>968</v>
      </c>
      <c r="F454" s="14" t="s">
        <v>969</v>
      </c>
      <c r="G454" s="15" t="n">
        <v>77.2</v>
      </c>
      <c r="H454" s="15" t="n">
        <f aca="false">G454*0.6</f>
        <v>46.32</v>
      </c>
      <c r="I454" s="15" t="n">
        <v>87.44</v>
      </c>
      <c r="J454" s="16" t="n">
        <f aca="false">I454*0.4</f>
        <v>34.976</v>
      </c>
      <c r="K454" s="16" t="n">
        <f aca="false">H454+J454</f>
        <v>81.296</v>
      </c>
      <c r="L454" s="16"/>
    </row>
  </sheetData>
  <autoFilter ref="A2:I454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3:25:55Z</dcterms:created>
  <dc:creator/>
  <dc:description/>
  <dc:language>en-US</dc:language>
  <cp:lastModifiedBy>Administrator</cp:lastModifiedBy>
  <dcterms:modified xsi:type="dcterms:W3CDTF">2018-07-06T03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