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externalReferences>
    <externalReference r:id="rId4"/>
  </externalReferences>
  <definedNames>
    <definedName function="false" hidden="false" localSheetId="0" name="_xlnm.Print_Titles" vbProcedure="false">Sheet1!$3:$5</definedName>
    <definedName function="false" hidden="false" localSheetId="1" name="_xlnm.Print_Titles" vbProcedure="false">'Sheet1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附件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减贫计划措施到户到人有关情况统计表</t>
    </r>
  </si>
  <si>
    <t xml:space="preserve">市县名称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贫困人口数（人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减贫目标</t>
    </r>
  </si>
  <si>
    <t xml:space="preserve">帮扶责任人</t>
  </si>
  <si>
    <t xml:space="preserve">帮扶项目</t>
  </si>
  <si>
    <t xml:space="preserve">帮扶资金</t>
  </si>
  <si>
    <t xml:space="preserve">直接帮扶</t>
  </si>
  <si>
    <t xml:space="preserve">委托帮扶</t>
  </si>
  <si>
    <t xml:space="preserve">股份合作</t>
  </si>
  <si>
    <t xml:space="preserve">其它帮扶</t>
  </si>
  <si>
    <t xml:space="preserve">已落实（人）</t>
  </si>
  <si>
    <t xml:space="preserve">已安排（个）</t>
  </si>
  <si>
    <t xml:space="preserve">已到位（万元）</t>
  </si>
  <si>
    <t xml:space="preserve">户</t>
  </si>
  <si>
    <t xml:space="preserve">人</t>
  </si>
  <si>
    <t xml:space="preserve">其中：两项制度打卡到户</t>
  </si>
  <si>
    <t xml:space="preserve">龙头企业</t>
  </si>
  <si>
    <t xml:space="preserve">专业合作社</t>
  </si>
  <si>
    <t xml:space="preserve">家庭农场</t>
  </si>
  <si>
    <t xml:space="preserve">雨露计划</t>
  </si>
  <si>
    <t xml:space="preserve">危房改造</t>
  </si>
  <si>
    <t xml:space="preserve">社会帮扶</t>
  </si>
  <si>
    <r>
      <rPr>
        <sz val="9"/>
        <rFont val="Noto Sans"/>
        <family val="2"/>
      </rPr>
      <t xml:space="preserve">减贫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贫率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参与企业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帮扶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参与合作社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参与农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家）</t>
    </r>
  </si>
  <si>
    <r>
      <rPr>
        <sz val="8"/>
        <rFont val="Noto Sans"/>
        <family val="2"/>
      </rPr>
      <t xml:space="preserve">参与农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职业技能培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实用技术培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助学帮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全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t xml:space="preserve">岳阳市预留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9"/>
        <rFont val="Noto Sans"/>
        <family val="2"/>
      </rPr>
      <t xml:space="preserve">常德经济技术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山</t>
    </r>
    <r>
      <rPr>
        <sz val="9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t xml:space="preserve">张家界市</t>
  </si>
  <si>
    <t xml:space="preserve">■永定区</t>
  </si>
  <si>
    <t xml:space="preserve">■武陵源区</t>
  </si>
  <si>
    <t xml:space="preserve">▲慈利县</t>
  </si>
  <si>
    <t xml:space="preserve">▲桑植县</t>
  </si>
  <si>
    <t xml:space="preserve">益阳市</t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t xml:space="preserve">郴州市</t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t xml:space="preserve">怀化市</t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t xml:space="preserve">娄底市</t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t xml:space="preserve">湘西州</t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  <cellStyle name="常规_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9;&#22256;&#20154;&#21475;&#20998;&#24067;/Book1&#40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减贫任务"/>
      <sheetName val="结果表(调整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4.99"/>
    <col collapsed="false" customWidth="true" hidden="false" outlineLevel="0" max="5" min="5" style="0" width="5.24"/>
    <col collapsed="false" customWidth="true" hidden="false" outlineLevel="0" max="7" min="6" style="0" width="5.74"/>
    <col collapsed="false" customWidth="true" hidden="false" outlineLevel="0" max="9" min="8" style="0" width="2.74"/>
    <col collapsed="false" customWidth="true" hidden="false" outlineLevel="0" max="11" min="10" style="1" width="2.74"/>
    <col collapsed="false" customWidth="true" hidden="false" outlineLevel="0" max="23" min="12" style="1" width="4.37"/>
    <col collapsed="false" customWidth="true" hidden="false" outlineLevel="0" max="26" min="24" style="1" width="4.5"/>
    <col collapsed="false" customWidth="true" hidden="false" outlineLevel="0" max="30" min="27" style="1" width="2.74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</row>
    <row r="2" customFormat="fals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 t="s">
        <v>9</v>
      </c>
      <c r="M3" s="10"/>
      <c r="N3" s="10"/>
      <c r="O3" s="10"/>
      <c r="P3" s="10"/>
      <c r="Q3" s="10"/>
      <c r="R3" s="10" t="s">
        <v>10</v>
      </c>
      <c r="S3" s="10"/>
      <c r="T3" s="10"/>
      <c r="U3" s="10"/>
      <c r="V3" s="10"/>
      <c r="W3" s="10"/>
      <c r="X3" s="11" t="s">
        <v>11</v>
      </c>
      <c r="Y3" s="11"/>
      <c r="Z3" s="11"/>
      <c r="AA3" s="11"/>
      <c r="AB3" s="11"/>
      <c r="AC3" s="11"/>
      <c r="AD3" s="11"/>
    </row>
    <row r="4" customFormat="false" ht="28.9" hidden="false" customHeight="true" outlineLevel="0" collapsed="false">
      <c r="A4" s="7"/>
      <c r="B4" s="8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2" t="s">
        <v>17</v>
      </c>
      <c r="K4" s="12"/>
      <c r="L4" s="10" t="s">
        <v>18</v>
      </c>
      <c r="M4" s="10"/>
      <c r="N4" s="10" t="s">
        <v>19</v>
      </c>
      <c r="O4" s="10"/>
      <c r="P4" s="10" t="s">
        <v>20</v>
      </c>
      <c r="Q4" s="10"/>
      <c r="R4" s="10" t="s">
        <v>18</v>
      </c>
      <c r="S4" s="10"/>
      <c r="T4" s="10" t="s">
        <v>19</v>
      </c>
      <c r="U4" s="10"/>
      <c r="V4" s="10" t="s">
        <v>20</v>
      </c>
      <c r="W4" s="10"/>
      <c r="X4" s="10" t="s">
        <v>21</v>
      </c>
      <c r="Y4" s="10"/>
      <c r="Z4" s="10"/>
      <c r="AA4" s="10" t="s">
        <v>22</v>
      </c>
      <c r="AB4" s="10"/>
      <c r="AC4" s="10" t="s">
        <v>23</v>
      </c>
      <c r="AD4" s="10"/>
    </row>
    <row r="5" customFormat="false" ht="42" hidden="false" customHeight="false" outlineLevel="0" collapsed="false">
      <c r="A5" s="7"/>
      <c r="B5" s="8"/>
      <c r="C5" s="13" t="s">
        <v>24</v>
      </c>
      <c r="D5" s="14" t="s">
        <v>25</v>
      </c>
      <c r="E5" s="10"/>
      <c r="F5" s="10"/>
      <c r="G5" s="10"/>
      <c r="H5" s="10"/>
      <c r="I5" s="10"/>
      <c r="J5" s="10" t="s">
        <v>15</v>
      </c>
      <c r="K5" s="10" t="s">
        <v>16</v>
      </c>
      <c r="L5" s="10" t="s">
        <v>26</v>
      </c>
      <c r="M5" s="10" t="s">
        <v>27</v>
      </c>
      <c r="N5" s="10" t="s">
        <v>28</v>
      </c>
      <c r="O5" s="10" t="s">
        <v>27</v>
      </c>
      <c r="P5" s="10" t="s">
        <v>29</v>
      </c>
      <c r="Q5" s="10" t="s">
        <v>27</v>
      </c>
      <c r="R5" s="10" t="s">
        <v>26</v>
      </c>
      <c r="S5" s="10" t="s">
        <v>27</v>
      </c>
      <c r="T5" s="10" t="s">
        <v>28</v>
      </c>
      <c r="U5" s="10" t="s">
        <v>27</v>
      </c>
      <c r="V5" s="10" t="s">
        <v>30</v>
      </c>
      <c r="W5" s="10" t="s">
        <v>27</v>
      </c>
      <c r="X5" s="10" t="s">
        <v>31</v>
      </c>
      <c r="Y5" s="10" t="s">
        <v>32</v>
      </c>
      <c r="Z5" s="10" t="s">
        <v>33</v>
      </c>
      <c r="AA5" s="10" t="s">
        <v>15</v>
      </c>
      <c r="AB5" s="10" t="s">
        <v>16</v>
      </c>
      <c r="AC5" s="10" t="s">
        <v>15</v>
      </c>
      <c r="AD5" s="10" t="s">
        <v>16</v>
      </c>
    </row>
    <row r="6" customFormat="false" ht="14.25" hidden="false" customHeight="false" outlineLevel="0" collapsed="false">
      <c r="A6" s="15" t="s">
        <v>34</v>
      </c>
      <c r="B6" s="16" t="n">
        <f aca="false">SUM(B7:B167)/2</f>
        <v>0</v>
      </c>
      <c r="C6" s="16" t="n">
        <f aca="false">SUM(C7:C167)/2</f>
        <v>1106131</v>
      </c>
      <c r="D6" s="17" t="e">
        <f aca="false">C6/B6*100</f>
        <v>#DIV/0!</v>
      </c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</row>
    <row r="7" customFormat="false" ht="14.25" hidden="false" customHeight="false" outlineLevel="0" collapsed="false">
      <c r="A7" s="21" t="s">
        <v>35</v>
      </c>
      <c r="B7" s="22" t="n">
        <f aca="false">SUM(B8:B17)</f>
        <v>0</v>
      </c>
      <c r="C7" s="22" t="n">
        <f aca="false">SUM(C8:C17)</f>
        <v>22604</v>
      </c>
      <c r="D7" s="23" t="e">
        <f aca="false">C7/B7*100</f>
        <v>#DIV/0!</v>
      </c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customFormat="false" ht="14.25" hidden="false" customHeight="false" outlineLevel="0" collapsed="false">
      <c r="A8" s="24" t="s">
        <v>36</v>
      </c>
      <c r="B8" s="25" t="n">
        <f aca="false">'[1]结果表(调整）'!J17</f>
        <v>0</v>
      </c>
      <c r="C8" s="26" t="n">
        <v>49</v>
      </c>
      <c r="D8" s="23" t="e">
        <f aca="false">C8/B8*100</f>
        <v>#DIV/0!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4.25" hidden="false" customHeight="false" outlineLevel="0" collapsed="false">
      <c r="A9" s="24" t="s">
        <v>37</v>
      </c>
      <c r="B9" s="25" t="n">
        <f aca="false">'[1]结果表(调整）'!J18</f>
        <v>0</v>
      </c>
      <c r="C9" s="26" t="n">
        <v>92</v>
      </c>
      <c r="D9" s="23" t="e">
        <f aca="false">C9/B9*100</f>
        <v>#DIV/0!</v>
      </c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4.25" hidden="false" customHeight="false" outlineLevel="0" collapsed="false">
      <c r="A10" s="24" t="s">
        <v>38</v>
      </c>
      <c r="B10" s="25" t="n">
        <f aca="false">'[1]结果表(调整）'!J19</f>
        <v>0</v>
      </c>
      <c r="C10" s="26" t="n">
        <v>1226</v>
      </c>
      <c r="D10" s="23" t="e">
        <f aca="false">C10/B10*100</f>
        <v>#DIV/0!</v>
      </c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4.25" hidden="false" customHeight="false" outlineLevel="0" collapsed="false">
      <c r="A11" s="24" t="s">
        <v>39</v>
      </c>
      <c r="B11" s="25" t="n">
        <f aca="false">'[1]结果表(调整）'!J20</f>
        <v>0</v>
      </c>
      <c r="C11" s="26" t="n">
        <v>646</v>
      </c>
      <c r="D11" s="23" t="e">
        <f aca="false">C11/B11*100</f>
        <v>#DIV/0!</v>
      </c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4.25" hidden="false" customHeight="false" outlineLevel="0" collapsed="false">
      <c r="A12" s="24" t="s">
        <v>40</v>
      </c>
      <c r="B12" s="25" t="n">
        <f aca="false">'[1]结果表(调整）'!J21</f>
        <v>0</v>
      </c>
      <c r="C12" s="26" t="n">
        <v>71</v>
      </c>
      <c r="D12" s="23" t="e">
        <f aca="false">C12/B12*100</f>
        <v>#DIV/0!</v>
      </c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</row>
    <row r="13" customFormat="false" ht="14.25" hidden="false" customHeight="false" outlineLevel="0" collapsed="false">
      <c r="A13" s="27" t="s">
        <v>41</v>
      </c>
      <c r="B13" s="25" t="n">
        <f aca="false">'[1]结果表(调整）'!J22</f>
        <v>0</v>
      </c>
      <c r="C13" s="26" t="n">
        <v>183</v>
      </c>
      <c r="D13" s="23" t="e">
        <f aca="false">C13/B13*100</f>
        <v>#DIV/0!</v>
      </c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</row>
    <row r="14" customFormat="false" ht="14.25" hidden="false" customHeight="false" outlineLevel="0" collapsed="false">
      <c r="A14" s="24" t="s">
        <v>42</v>
      </c>
      <c r="B14" s="25" t="n">
        <f aca="false">'[1]结果表(调整）'!J23</f>
        <v>0</v>
      </c>
      <c r="C14" s="26" t="n">
        <v>2740</v>
      </c>
      <c r="D14" s="23" t="e">
        <f aca="false">C14/B14*100</f>
        <v>#DIV/0!</v>
      </c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</row>
    <row r="15" customFormat="false" ht="14.25" hidden="false" customHeight="false" outlineLevel="0" collapsed="false">
      <c r="A15" s="24" t="s">
        <v>43</v>
      </c>
      <c r="B15" s="25" t="n">
        <f aca="false">'[1]结果表(调整）'!J24</f>
        <v>0</v>
      </c>
      <c r="C15" s="26" t="n">
        <v>4254</v>
      </c>
      <c r="D15" s="23" t="e">
        <f aca="false">C15/B15*100</f>
        <v>#DIV/0!</v>
      </c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</row>
    <row r="16" customFormat="false" ht="14.25" hidden="false" customHeight="false" outlineLevel="0" collapsed="false">
      <c r="A16" s="24" t="s">
        <v>44</v>
      </c>
      <c r="B16" s="25" t="n">
        <f aca="false">'[1]结果表(调整）'!J25</f>
        <v>0</v>
      </c>
      <c r="C16" s="26" t="n">
        <v>7004</v>
      </c>
      <c r="D16" s="23" t="e">
        <f aca="false">C16/B16*100</f>
        <v>#DIV/0!</v>
      </c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8"/>
    </row>
    <row r="17" customFormat="false" ht="14.25" hidden="false" customHeight="false" outlineLevel="0" collapsed="false">
      <c r="A17" s="24" t="s">
        <v>45</v>
      </c>
      <c r="B17" s="25" t="n">
        <f aca="false">'[1]结果表(调整）'!J26</f>
        <v>0</v>
      </c>
      <c r="C17" s="26" t="n">
        <v>6339</v>
      </c>
      <c r="D17" s="23" t="e">
        <f aca="false">C17/B17*100</f>
        <v>#DIV/0!</v>
      </c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8"/>
    </row>
    <row r="18" customFormat="false" ht="14.25" hidden="false" customHeight="false" outlineLevel="0" collapsed="false">
      <c r="A18" s="21" t="s">
        <v>46</v>
      </c>
      <c r="B18" s="25" t="n">
        <f aca="false">SUM(B19:B28)</f>
        <v>0</v>
      </c>
      <c r="C18" s="22" t="n">
        <f aca="false">SUM(C19:C28)</f>
        <v>30467</v>
      </c>
      <c r="D18" s="23" t="e">
        <f aca="false">C18/B18*100</f>
        <v>#DIV/0!</v>
      </c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</row>
    <row r="19" customFormat="false" ht="14.25" hidden="false" customHeight="false" outlineLevel="0" collapsed="false">
      <c r="A19" s="24" t="s">
        <v>47</v>
      </c>
      <c r="B19" s="25" t="n">
        <f aca="false">'[1]结果表(调整）'!J29</f>
        <v>0</v>
      </c>
      <c r="C19" s="26" t="n">
        <v>256</v>
      </c>
      <c r="D19" s="23" t="e">
        <f aca="false">C19/B19*100</f>
        <v>#DIV/0!</v>
      </c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8"/>
    </row>
    <row r="20" customFormat="false" ht="14.25" hidden="false" customHeight="false" outlineLevel="0" collapsed="false">
      <c r="A20" s="24" t="s">
        <v>48</v>
      </c>
      <c r="B20" s="25" t="n">
        <f aca="false">'[1]结果表(调整）'!J30</f>
        <v>0</v>
      </c>
      <c r="C20" s="26" t="n">
        <v>414</v>
      </c>
      <c r="D20" s="23" t="e">
        <f aca="false">C20/B20*100</f>
        <v>#DIV/0!</v>
      </c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8"/>
    </row>
    <row r="21" customFormat="false" ht="14.25" hidden="false" customHeight="false" outlineLevel="0" collapsed="false">
      <c r="A21" s="24" t="s">
        <v>49</v>
      </c>
      <c r="B21" s="25" t="n">
        <f aca="false">'[1]结果表(调整）'!J31</f>
        <v>0</v>
      </c>
      <c r="C21" s="26" t="n">
        <v>315</v>
      </c>
      <c r="D21" s="23" t="e">
        <f aca="false">C21/B21*100</f>
        <v>#DIV/0!</v>
      </c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8"/>
    </row>
    <row r="22" customFormat="false" ht="14.25" hidden="false" customHeight="false" outlineLevel="0" collapsed="false">
      <c r="A22" s="7" t="s">
        <v>50</v>
      </c>
      <c r="B22" s="25" t="n">
        <f aca="false">'[1]结果表(调整）'!J32</f>
        <v>0</v>
      </c>
      <c r="C22" s="26" t="n">
        <v>174</v>
      </c>
      <c r="D22" s="23" t="e">
        <f aca="false">C22/B22*100</f>
        <v>#DIV/0!</v>
      </c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8"/>
    </row>
    <row r="23" customFormat="false" ht="14.25" hidden="false" customHeight="false" outlineLevel="0" collapsed="false">
      <c r="A23" s="24" t="s">
        <v>51</v>
      </c>
      <c r="B23" s="25" t="n">
        <f aca="false">'[1]结果表(调整）'!J33</f>
        <v>0</v>
      </c>
      <c r="C23" s="26" t="n">
        <v>509</v>
      </c>
      <c r="D23" s="23" t="e">
        <f aca="false">C23/B23*100</f>
        <v>#DIV/0!</v>
      </c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8"/>
    </row>
    <row r="24" customFormat="false" ht="14.25" hidden="false" customHeight="false" outlineLevel="0" collapsed="false">
      <c r="A24" s="24" t="s">
        <v>52</v>
      </c>
      <c r="B24" s="25" t="n">
        <f aca="false">'[1]结果表(调整）'!J34</f>
        <v>0</v>
      </c>
      <c r="C24" s="26" t="n">
        <v>2108</v>
      </c>
      <c r="D24" s="23" t="e">
        <f aca="false">C24/B24*100</f>
        <v>#DIV/0!</v>
      </c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8"/>
    </row>
    <row r="25" customFormat="false" ht="14.25" hidden="false" customHeight="false" outlineLevel="0" collapsed="false">
      <c r="A25" s="24" t="s">
        <v>53</v>
      </c>
      <c r="B25" s="25" t="n">
        <f aca="false">'[1]结果表(调整）'!J35</f>
        <v>0</v>
      </c>
      <c r="C25" s="26" t="n">
        <v>4441</v>
      </c>
      <c r="D25" s="23" t="e">
        <f aca="false">C25/B25*100</f>
        <v>#DIV/0!</v>
      </c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8"/>
    </row>
    <row r="26" customFormat="false" ht="14.25" hidden="false" customHeight="false" outlineLevel="0" collapsed="false">
      <c r="A26" s="24" t="s">
        <v>54</v>
      </c>
      <c r="B26" s="25" t="n">
        <f aca="false">'[1]结果表(调整）'!J36</f>
        <v>0</v>
      </c>
      <c r="C26" s="26" t="n">
        <v>13448</v>
      </c>
      <c r="D26" s="23" t="e">
        <f aca="false">C26/B26*100</f>
        <v>#DIV/0!</v>
      </c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8"/>
    </row>
    <row r="27" customFormat="false" ht="14.25" hidden="false" customHeight="false" outlineLevel="0" collapsed="false">
      <c r="A27" s="24" t="s">
        <v>55</v>
      </c>
      <c r="B27" s="25" t="n">
        <f aca="false">'[1]结果表(调整）'!J37</f>
        <v>0</v>
      </c>
      <c r="C27" s="26" t="n">
        <v>4208</v>
      </c>
      <c r="D27" s="23" t="e">
        <f aca="false">C27/B27*100</f>
        <v>#DIV/0!</v>
      </c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8"/>
    </row>
    <row r="28" customFormat="false" ht="14.25" hidden="false" customHeight="false" outlineLevel="0" collapsed="false">
      <c r="A28" s="24" t="s">
        <v>56</v>
      </c>
      <c r="B28" s="25" t="n">
        <f aca="false">'[1]结果表(调整）'!J38</f>
        <v>0</v>
      </c>
      <c r="C28" s="26" t="n">
        <v>4594</v>
      </c>
      <c r="D28" s="23" t="e">
        <f aca="false">C28/B28*100</f>
        <v>#DIV/0!</v>
      </c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8"/>
    </row>
    <row r="29" customFormat="false" ht="14.25" hidden="false" customHeight="false" outlineLevel="0" collapsed="false">
      <c r="A29" s="21" t="s">
        <v>57</v>
      </c>
      <c r="B29" s="25" t="n">
        <f aca="false">SUM(B30:B37)</f>
        <v>0</v>
      </c>
      <c r="C29" s="22" t="n">
        <f aca="false">SUM(C30:C37)</f>
        <v>15362</v>
      </c>
      <c r="D29" s="23" t="e">
        <f aca="false">C29/B29*100</f>
        <v>#DIV/0!</v>
      </c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8"/>
    </row>
    <row r="30" customFormat="false" ht="14.25" hidden="false" customHeight="false" outlineLevel="0" collapsed="false">
      <c r="A30" s="24" t="s">
        <v>58</v>
      </c>
      <c r="B30" s="25" t="n">
        <f aca="false">'[1]结果表(调整）'!J41</f>
        <v>0</v>
      </c>
      <c r="C30" s="26" t="n">
        <v>932</v>
      </c>
      <c r="D30" s="23" t="e">
        <f aca="false">C30/B30*100</f>
        <v>#DIV/0!</v>
      </c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8"/>
    </row>
    <row r="31" customFormat="false" ht="14.25" hidden="false" customHeight="false" outlineLevel="0" collapsed="false">
      <c r="A31" s="24" t="s">
        <v>59</v>
      </c>
      <c r="B31" s="25" t="n">
        <f aca="false">'[1]结果表(调整）'!J42</f>
        <v>0</v>
      </c>
      <c r="C31" s="26" t="n">
        <v>440</v>
      </c>
      <c r="D31" s="23" t="e">
        <f aca="false">C31/B31*100</f>
        <v>#DIV/0!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8"/>
    </row>
    <row r="32" customFormat="false" ht="14.25" hidden="false" customHeight="false" outlineLevel="0" collapsed="false">
      <c r="A32" s="24" t="s">
        <v>60</v>
      </c>
      <c r="B32" s="25" t="n">
        <f aca="false">'[1]结果表(调整）'!J43</f>
        <v>0</v>
      </c>
      <c r="C32" s="26" t="n">
        <v>6258</v>
      </c>
      <c r="D32" s="23" t="e">
        <f aca="false">C32/B32*100</f>
        <v>#DIV/0!</v>
      </c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8"/>
    </row>
    <row r="33" customFormat="false" ht="14.25" hidden="false" customHeight="false" outlineLevel="0" collapsed="false">
      <c r="A33" s="24" t="s">
        <v>61</v>
      </c>
      <c r="B33" s="25" t="n">
        <f aca="false">'[1]结果表(调整）'!J44</f>
        <v>0</v>
      </c>
      <c r="C33" s="26" t="n">
        <v>6778</v>
      </c>
      <c r="D33" s="23" t="e">
        <f aca="false">C33/B33*100</f>
        <v>#DIV/0!</v>
      </c>
      <c r="E33" s="18"/>
      <c r="F33" s="18"/>
      <c r="G33" s="18"/>
      <c r="H33" s="18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8"/>
    </row>
    <row r="34" customFormat="false" ht="14.25" hidden="false" customHeight="false" outlineLevel="0" collapsed="false">
      <c r="A34" s="24" t="s">
        <v>62</v>
      </c>
      <c r="B34" s="25" t="n">
        <f aca="false">'[1]结果表(调整）'!J45</f>
        <v>0</v>
      </c>
      <c r="C34" s="26" t="n">
        <v>545</v>
      </c>
      <c r="D34" s="23" t="e">
        <f aca="false">C34/B34*100</f>
        <v>#DIV/0!</v>
      </c>
      <c r="E34" s="18"/>
      <c r="F34" s="18"/>
      <c r="G34" s="18"/>
      <c r="H34" s="18"/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8"/>
    </row>
    <row r="35" customFormat="false" ht="14.25" hidden="false" customHeight="false" outlineLevel="0" collapsed="false">
      <c r="A35" s="7" t="s">
        <v>41</v>
      </c>
      <c r="B35" s="25" t="n">
        <f aca="false">'[1]结果表(调整）'!J46</f>
        <v>0</v>
      </c>
      <c r="C35" s="26" t="n">
        <v>120</v>
      </c>
      <c r="D35" s="23" t="e">
        <f aca="false">C35/B35*100</f>
        <v>#DIV/0!</v>
      </c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8"/>
    </row>
    <row r="36" customFormat="false" ht="14.25" hidden="false" customHeight="false" outlineLevel="0" collapsed="false">
      <c r="A36" s="7" t="s">
        <v>63</v>
      </c>
      <c r="B36" s="25" t="n">
        <f aca="false">'[1]结果表(调整）'!J47</f>
        <v>0</v>
      </c>
      <c r="C36" s="26" t="n">
        <v>160</v>
      </c>
      <c r="D36" s="23" t="e">
        <f aca="false">C36/B36*100</f>
        <v>#DIV/0!</v>
      </c>
      <c r="E36" s="18"/>
      <c r="F36" s="18"/>
      <c r="G36" s="18"/>
      <c r="H36" s="18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8"/>
    </row>
    <row r="37" customFormat="false" ht="14.25" hidden="false" customHeight="false" outlineLevel="0" collapsed="false">
      <c r="A37" s="7" t="s">
        <v>64</v>
      </c>
      <c r="B37" s="25" t="n">
        <f aca="false">'[1]结果表(调整）'!J48</f>
        <v>0</v>
      </c>
      <c r="C37" s="26" t="n">
        <v>129</v>
      </c>
      <c r="D37" s="23" t="e">
        <f aca="false">C37/B37*100</f>
        <v>#DIV/0!</v>
      </c>
      <c r="E37" s="18"/>
      <c r="F37" s="18"/>
      <c r="G37" s="18"/>
      <c r="H37" s="18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8"/>
    </row>
    <row r="38" customFormat="false" ht="14.25" hidden="false" customHeight="false" outlineLevel="0" collapsed="false">
      <c r="A38" s="21" t="s">
        <v>65</v>
      </c>
      <c r="B38" s="25" t="n">
        <f aca="false">SUM(B39:B52)</f>
        <v>0</v>
      </c>
      <c r="C38" s="25" t="n">
        <f aca="false">SUM(C39:C52)</f>
        <v>60354</v>
      </c>
      <c r="D38" s="23" t="e">
        <f aca="false">C38/B38*100</f>
        <v>#DIV/0!</v>
      </c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28"/>
    </row>
    <row r="39" customFormat="false" ht="14.25" hidden="false" customHeight="false" outlineLevel="0" collapsed="false">
      <c r="A39" s="24" t="s">
        <v>66</v>
      </c>
      <c r="B39" s="25" t="n">
        <f aca="false">'[1]结果表(调整）'!J51</f>
        <v>0</v>
      </c>
      <c r="C39" s="26" t="n">
        <v>733</v>
      </c>
      <c r="D39" s="23" t="e">
        <f aca="false">C39/B39*100</f>
        <v>#DIV/0!</v>
      </c>
      <c r="E39" s="18"/>
      <c r="F39" s="18"/>
      <c r="G39" s="18"/>
      <c r="H39" s="18"/>
      <c r="I39" s="18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8"/>
    </row>
    <row r="40" customFormat="false" ht="14.25" hidden="false" customHeight="false" outlineLevel="0" collapsed="false">
      <c r="A40" s="24" t="s">
        <v>67</v>
      </c>
      <c r="B40" s="25" t="n">
        <f aca="false">'[1]结果表(调整）'!J52</f>
        <v>0</v>
      </c>
      <c r="C40" s="26" t="n">
        <v>284</v>
      </c>
      <c r="D40" s="23" t="e">
        <f aca="false">C40/B40*100</f>
        <v>#DIV/0!</v>
      </c>
      <c r="E40" s="18"/>
      <c r="F40" s="18"/>
      <c r="G40" s="18"/>
      <c r="H40" s="18"/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8"/>
    </row>
    <row r="41" customFormat="false" ht="14.25" hidden="false" customHeight="false" outlineLevel="0" collapsed="false">
      <c r="A41" s="24" t="s">
        <v>68</v>
      </c>
      <c r="B41" s="25" t="n">
        <f aca="false">'[1]结果表(调整）'!J53</f>
        <v>0</v>
      </c>
      <c r="C41" s="26" t="n">
        <v>473</v>
      </c>
      <c r="D41" s="23" t="e">
        <f aca="false">C41/B41*100</f>
        <v>#DIV/0!</v>
      </c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8"/>
    </row>
    <row r="42" customFormat="false" ht="14.25" hidden="false" customHeight="false" outlineLevel="0" collapsed="false">
      <c r="A42" s="24" t="s">
        <v>69</v>
      </c>
      <c r="B42" s="25" t="n">
        <f aca="false">'[1]结果表(调整）'!J54</f>
        <v>0</v>
      </c>
      <c r="C42" s="26" t="n">
        <v>487</v>
      </c>
      <c r="D42" s="23" t="e">
        <f aca="false">C42/B42*100</f>
        <v>#DIV/0!</v>
      </c>
      <c r="E42" s="18"/>
      <c r="F42" s="18"/>
      <c r="G42" s="18"/>
      <c r="H42" s="18"/>
      <c r="I42" s="18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8"/>
    </row>
    <row r="43" customFormat="false" ht="14.25" hidden="false" customHeight="false" outlineLevel="0" collapsed="false">
      <c r="A43" s="24" t="s">
        <v>70</v>
      </c>
      <c r="B43" s="25" t="n">
        <f aca="false">'[1]结果表(调整）'!J55</f>
        <v>0</v>
      </c>
      <c r="C43" s="26" t="n">
        <v>241</v>
      </c>
      <c r="D43" s="23" t="e">
        <f aca="false">C43/B43*100</f>
        <v>#DIV/0!</v>
      </c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8"/>
    </row>
    <row r="44" customFormat="false" ht="14.25" hidden="false" customHeight="false" outlineLevel="0" collapsed="false">
      <c r="A44" s="24" t="s">
        <v>71</v>
      </c>
      <c r="B44" s="25" t="n">
        <f aca="false">'[1]结果表(调整）'!J56</f>
        <v>0</v>
      </c>
      <c r="C44" s="26" t="n">
        <v>7785</v>
      </c>
      <c r="D44" s="23" t="e">
        <f aca="false">C44/B44*100</f>
        <v>#DIV/0!</v>
      </c>
      <c r="E44" s="18"/>
      <c r="F44" s="18"/>
      <c r="G44" s="18"/>
      <c r="H44" s="18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8"/>
    </row>
    <row r="45" customFormat="false" ht="14.25" hidden="false" customHeight="false" outlineLevel="0" collapsed="false">
      <c r="A45" s="24" t="s">
        <v>72</v>
      </c>
      <c r="B45" s="25" t="n">
        <f aca="false">'[1]结果表(调整）'!J57</f>
        <v>0</v>
      </c>
      <c r="C45" s="26" t="n">
        <v>9500</v>
      </c>
      <c r="D45" s="23" t="e">
        <f aca="false">C45/B45*100</f>
        <v>#DIV/0!</v>
      </c>
      <c r="E45" s="18"/>
      <c r="F45" s="18"/>
      <c r="G45" s="18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8"/>
    </row>
    <row r="46" customFormat="false" ht="14.25" hidden="false" customHeight="false" outlineLevel="0" collapsed="false">
      <c r="A46" s="24" t="s">
        <v>73</v>
      </c>
      <c r="B46" s="25" t="n">
        <f aca="false">'[1]结果表(调整）'!J58</f>
        <v>0</v>
      </c>
      <c r="C46" s="26" t="n">
        <v>3428</v>
      </c>
      <c r="D46" s="23" t="e">
        <f aca="false">C46/B46*100</f>
        <v>#DIV/0!</v>
      </c>
      <c r="E46" s="18"/>
      <c r="F46" s="18"/>
      <c r="G46" s="18"/>
      <c r="H46" s="18"/>
      <c r="I46" s="18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8"/>
    </row>
    <row r="47" customFormat="false" ht="14.25" hidden="false" customHeight="false" outlineLevel="0" collapsed="false">
      <c r="A47" s="24" t="s">
        <v>74</v>
      </c>
      <c r="B47" s="25" t="n">
        <f aca="false">'[1]结果表(调整）'!J59</f>
        <v>0</v>
      </c>
      <c r="C47" s="26" t="n">
        <v>4864</v>
      </c>
      <c r="D47" s="23" t="e">
        <f aca="false">C47/B47*100</f>
        <v>#DIV/0!</v>
      </c>
      <c r="E47" s="18"/>
      <c r="F47" s="18"/>
      <c r="G47" s="18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8"/>
    </row>
    <row r="48" customFormat="false" ht="14.25" hidden="false" customHeight="false" outlineLevel="0" collapsed="false">
      <c r="A48" s="24" t="s">
        <v>75</v>
      </c>
      <c r="B48" s="25" t="n">
        <f aca="false">'[1]结果表(调整）'!J60</f>
        <v>0</v>
      </c>
      <c r="C48" s="26" t="n">
        <v>16000</v>
      </c>
      <c r="D48" s="23" t="e">
        <f aca="false">C48/B48*100</f>
        <v>#DIV/0!</v>
      </c>
      <c r="E48" s="18"/>
      <c r="F48" s="18"/>
      <c r="G48" s="18"/>
      <c r="H48" s="18"/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28"/>
    </row>
    <row r="49" customFormat="false" ht="14.25" hidden="false" customHeight="false" outlineLevel="0" collapsed="false">
      <c r="A49" s="24" t="s">
        <v>76</v>
      </c>
      <c r="B49" s="25" t="n">
        <f aca="false">'[1]结果表(调整）'!J61</f>
        <v>0</v>
      </c>
      <c r="C49" s="26" t="n">
        <v>8869</v>
      </c>
      <c r="D49" s="23" t="e">
        <f aca="false">C49/B49*100</f>
        <v>#DIV/0!</v>
      </c>
      <c r="E49" s="18"/>
      <c r="F49" s="18"/>
      <c r="G49" s="18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28"/>
    </row>
    <row r="50" customFormat="false" ht="14.25" hidden="false" customHeight="false" outlineLevel="0" collapsed="false">
      <c r="A50" s="24" t="s">
        <v>77</v>
      </c>
      <c r="B50" s="25" t="n">
        <f aca="false">'[1]结果表(调整）'!J62</f>
        <v>0</v>
      </c>
      <c r="C50" s="26" t="n">
        <v>7560</v>
      </c>
      <c r="D50" s="23" t="e">
        <f aca="false">C50/B50*100</f>
        <v>#DIV/0!</v>
      </c>
      <c r="E50" s="18"/>
      <c r="F50" s="18"/>
      <c r="G50" s="18"/>
      <c r="H50" s="18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28"/>
    </row>
    <row r="51" customFormat="false" ht="14.25" hidden="false" customHeight="false" outlineLevel="0" collapsed="false">
      <c r="A51" s="27" t="s">
        <v>78</v>
      </c>
      <c r="B51" s="25" t="n">
        <f aca="false">'[1]结果表(调整）'!J63</f>
        <v>0</v>
      </c>
      <c r="C51" s="26" t="n">
        <v>0</v>
      </c>
      <c r="D51" s="23" t="e">
        <f aca="false">C51/B51*100</f>
        <v>#DIV/0!</v>
      </c>
      <c r="E51" s="18"/>
      <c r="F51" s="18"/>
      <c r="G51" s="18"/>
      <c r="H51" s="18"/>
      <c r="I51" s="18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28"/>
    </row>
    <row r="52" customFormat="false" ht="22.5" hidden="false" customHeight="false" outlineLevel="0" collapsed="false">
      <c r="A52" s="29" t="s">
        <v>79</v>
      </c>
      <c r="B52" s="25" t="n">
        <f aca="false">'[1]结果表(调整）'!J64</f>
        <v>0</v>
      </c>
      <c r="C52" s="26" t="n">
        <v>130</v>
      </c>
      <c r="D52" s="23" t="e">
        <f aca="false">C52/B52*100</f>
        <v>#DIV/0!</v>
      </c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28"/>
    </row>
    <row r="53" customFormat="false" ht="14.25" hidden="false" customHeight="false" outlineLevel="0" collapsed="false">
      <c r="A53" s="21" t="s">
        <v>80</v>
      </c>
      <c r="B53" s="25" t="n">
        <f aca="false">SUM(B54:B65)</f>
        <v>0</v>
      </c>
      <c r="C53" s="25" t="n">
        <f aca="false">SUM(C54:C65)</f>
        <v>175573</v>
      </c>
      <c r="D53" s="23" t="e">
        <f aca="false">C53/B53*100</f>
        <v>#DIV/0!</v>
      </c>
      <c r="E53" s="18"/>
      <c r="F53" s="18"/>
      <c r="G53" s="18"/>
      <c r="H53" s="18"/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28"/>
    </row>
    <row r="54" customFormat="false" ht="14.25" hidden="false" customHeight="false" outlineLevel="0" collapsed="false">
      <c r="A54" s="24" t="s">
        <v>81</v>
      </c>
      <c r="B54" s="25" t="n">
        <f aca="false">'[1]结果表(调整）'!J67</f>
        <v>0</v>
      </c>
      <c r="C54" s="26" t="n">
        <v>1106</v>
      </c>
      <c r="D54" s="23" t="e">
        <f aca="false">C54/B54*100</f>
        <v>#DIV/0!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28"/>
    </row>
    <row r="55" customFormat="false" ht="14.25" hidden="false" customHeight="false" outlineLevel="0" collapsed="false">
      <c r="A55" s="24" t="s">
        <v>82</v>
      </c>
      <c r="B55" s="25" t="n">
        <f aca="false">'[1]结果表(调整）'!J68</f>
        <v>0</v>
      </c>
      <c r="C55" s="26" t="n">
        <v>1456</v>
      </c>
      <c r="D55" s="23" t="e">
        <f aca="false">C55/B55*100</f>
        <v>#DIV/0!</v>
      </c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8"/>
    </row>
    <row r="56" customFormat="false" ht="14.25" hidden="false" customHeight="false" outlineLevel="0" collapsed="false">
      <c r="A56" s="24" t="s">
        <v>83</v>
      </c>
      <c r="B56" s="25" t="n">
        <f aca="false">'[1]结果表(调整）'!J69</f>
        <v>0</v>
      </c>
      <c r="C56" s="26" t="n">
        <v>605</v>
      </c>
      <c r="D56" s="23" t="e">
        <f aca="false">C56/B56*100</f>
        <v>#DIV/0!</v>
      </c>
      <c r="E56" s="18"/>
      <c r="F56" s="18"/>
      <c r="G56" s="18"/>
      <c r="H56" s="18"/>
      <c r="I56" s="18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28"/>
    </row>
    <row r="57" customFormat="false" ht="14.25" hidden="false" customHeight="false" outlineLevel="0" collapsed="false">
      <c r="A57" s="24" t="s">
        <v>84</v>
      </c>
      <c r="B57" s="25" t="n">
        <f aca="false">'[1]结果表(调整）'!J70</f>
        <v>0</v>
      </c>
      <c r="C57" s="26" t="n">
        <v>10500</v>
      </c>
      <c r="D57" s="23" t="e">
        <f aca="false">C57/B57*100</f>
        <v>#DIV/0!</v>
      </c>
      <c r="E57" s="18"/>
      <c r="F57" s="18"/>
      <c r="G57" s="18"/>
      <c r="H57" s="18"/>
      <c r="I57" s="18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28"/>
    </row>
    <row r="58" customFormat="false" ht="14.25" hidden="false" customHeight="false" outlineLevel="0" collapsed="false">
      <c r="A58" s="24" t="s">
        <v>85</v>
      </c>
      <c r="B58" s="25" t="n">
        <f aca="false">'[1]结果表(调整）'!J71</f>
        <v>0</v>
      </c>
      <c r="C58" s="26" t="n">
        <v>19500</v>
      </c>
      <c r="D58" s="23" t="e">
        <f aca="false">C58/B58*100</f>
        <v>#DIV/0!</v>
      </c>
      <c r="E58" s="18"/>
      <c r="F58" s="18"/>
      <c r="G58" s="18"/>
      <c r="H58" s="18"/>
      <c r="I58" s="18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8"/>
    </row>
    <row r="59" customFormat="false" ht="14.25" hidden="false" customHeight="false" outlineLevel="0" collapsed="false">
      <c r="A59" s="24" t="s">
        <v>86</v>
      </c>
      <c r="B59" s="25" t="n">
        <f aca="false">'[1]结果表(调整）'!J72</f>
        <v>0</v>
      </c>
      <c r="C59" s="26" t="n">
        <v>31800</v>
      </c>
      <c r="D59" s="23" t="e">
        <f aca="false">C59/B59*100</f>
        <v>#DIV/0!</v>
      </c>
      <c r="E59" s="18"/>
      <c r="F59" s="18"/>
      <c r="G59" s="18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8"/>
    </row>
    <row r="60" customFormat="false" ht="14.25" hidden="false" customHeight="false" outlineLevel="0" collapsed="false">
      <c r="A60" s="24" t="s">
        <v>87</v>
      </c>
      <c r="B60" s="25" t="n">
        <f aca="false">'[1]结果表(调整）'!J73</f>
        <v>0</v>
      </c>
      <c r="C60" s="26" t="n">
        <v>35000</v>
      </c>
      <c r="D60" s="23" t="e">
        <f aca="false">C60/B60*100</f>
        <v>#DIV/0!</v>
      </c>
      <c r="E60" s="18"/>
      <c r="F60" s="18"/>
      <c r="G60" s="18"/>
      <c r="H60" s="18"/>
      <c r="I60" s="18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8"/>
    </row>
    <row r="61" customFormat="false" ht="14.25" hidden="false" customHeight="false" outlineLevel="0" collapsed="false">
      <c r="A61" s="24" t="s">
        <v>88</v>
      </c>
      <c r="B61" s="25" t="n">
        <f aca="false">'[1]结果表(调整）'!J74</f>
        <v>0</v>
      </c>
      <c r="C61" s="26" t="n">
        <v>20530</v>
      </c>
      <c r="D61" s="23" t="e">
        <f aca="false">C61/B61*100</f>
        <v>#DIV/0!</v>
      </c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28"/>
    </row>
    <row r="62" customFormat="false" ht="14.25" hidden="false" customHeight="false" outlineLevel="0" collapsed="false">
      <c r="A62" s="24" t="s">
        <v>89</v>
      </c>
      <c r="B62" s="25" t="n">
        <f aca="false">'[1]结果表(调整）'!J75</f>
        <v>0</v>
      </c>
      <c r="C62" s="26" t="n">
        <v>9748</v>
      </c>
      <c r="D62" s="23" t="e">
        <f aca="false">C62/B62*100</f>
        <v>#DIV/0!</v>
      </c>
      <c r="E62" s="18"/>
      <c r="F62" s="18"/>
      <c r="G62" s="18"/>
      <c r="H62" s="18"/>
      <c r="I62" s="18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28"/>
    </row>
    <row r="63" customFormat="false" ht="14.25" hidden="false" customHeight="false" outlineLevel="0" collapsed="false">
      <c r="A63" s="24" t="s">
        <v>90</v>
      </c>
      <c r="B63" s="25" t="n">
        <f aca="false">'[1]结果表(调整）'!J76</f>
        <v>0</v>
      </c>
      <c r="C63" s="26" t="n">
        <v>17728</v>
      </c>
      <c r="D63" s="23" t="e">
        <f aca="false">C63/B63*100</f>
        <v>#DIV/0!</v>
      </c>
      <c r="E63" s="18"/>
      <c r="F63" s="18"/>
      <c r="G63" s="18"/>
      <c r="H63" s="18"/>
      <c r="I63" s="18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8"/>
    </row>
    <row r="64" customFormat="false" ht="14.25" hidden="false" customHeight="false" outlineLevel="0" collapsed="false">
      <c r="A64" s="24" t="s">
        <v>91</v>
      </c>
      <c r="B64" s="25" t="n">
        <f aca="false">'[1]结果表(调整）'!J77</f>
        <v>0</v>
      </c>
      <c r="C64" s="26" t="n">
        <v>9400</v>
      </c>
      <c r="D64" s="23" t="e">
        <f aca="false">C64/B64*100</f>
        <v>#DIV/0!</v>
      </c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28"/>
    </row>
    <row r="65" customFormat="false" ht="14.25" hidden="false" customHeight="false" outlineLevel="0" collapsed="false">
      <c r="A65" s="24" t="s">
        <v>92</v>
      </c>
      <c r="B65" s="25" t="n">
        <f aca="false">'[1]结果表(调整）'!J78</f>
        <v>0</v>
      </c>
      <c r="C65" s="26" t="n">
        <v>18200</v>
      </c>
      <c r="D65" s="23" t="e">
        <f aca="false">C65/B65*100</f>
        <v>#DIV/0!</v>
      </c>
      <c r="E65" s="30"/>
      <c r="F65" s="30"/>
      <c r="G65" s="30"/>
      <c r="H65" s="30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2"/>
    </row>
    <row r="66" customFormat="false" ht="14.25" hidden="false" customHeight="false" outlineLevel="0" collapsed="false">
      <c r="A66" s="21" t="s">
        <v>93</v>
      </c>
      <c r="B66" s="25" t="n">
        <f aca="false">SUM(B67:B79)</f>
        <v>0</v>
      </c>
      <c r="C66" s="25" t="n">
        <f aca="false">SUM(C67:C79)</f>
        <v>57944</v>
      </c>
      <c r="D66" s="23" t="e">
        <f aca="false">C66/B66*100</f>
        <v>#DIV/0!</v>
      </c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2"/>
    </row>
    <row r="67" customFormat="false" ht="14.25" hidden="false" customHeight="false" outlineLevel="0" collapsed="false">
      <c r="A67" s="24" t="s">
        <v>94</v>
      </c>
      <c r="B67" s="25" t="n">
        <f aca="false">'[1]结果表(调整）'!J81</f>
        <v>0</v>
      </c>
      <c r="C67" s="26" t="n">
        <v>604</v>
      </c>
      <c r="D67" s="23" t="e">
        <f aca="false">C67/B67*100</f>
        <v>#DIV/0!</v>
      </c>
      <c r="E67" s="30"/>
      <c r="F67" s="30"/>
      <c r="G67" s="30"/>
      <c r="H67" s="30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2"/>
    </row>
    <row r="68" customFormat="false" ht="14.25" hidden="false" customHeight="false" outlineLevel="0" collapsed="false">
      <c r="A68" s="24" t="s">
        <v>95</v>
      </c>
      <c r="B68" s="25" t="n">
        <f aca="false">'[1]结果表(调整）'!J82</f>
        <v>0</v>
      </c>
      <c r="C68" s="26" t="n">
        <v>860</v>
      </c>
      <c r="D68" s="23" t="e">
        <f aca="false">C68/B68*100</f>
        <v>#DIV/0!</v>
      </c>
      <c r="E68" s="30"/>
      <c r="F68" s="30"/>
      <c r="G68" s="30"/>
      <c r="H68" s="30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2"/>
    </row>
    <row r="69" customFormat="false" ht="14.25" hidden="false" customHeight="false" outlineLevel="0" collapsed="false">
      <c r="A69" s="24" t="s">
        <v>96</v>
      </c>
      <c r="B69" s="25" t="n">
        <f aca="false">'[1]结果表(调整）'!J83</f>
        <v>0</v>
      </c>
      <c r="C69" s="26" t="n">
        <v>1260</v>
      </c>
      <c r="D69" s="23" t="e">
        <f aca="false">C69/B69*100</f>
        <v>#DIV/0!</v>
      </c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2"/>
    </row>
    <row r="70" customFormat="false" ht="14.25" hidden="false" customHeight="false" outlineLevel="0" collapsed="false">
      <c r="A70" s="24" t="s">
        <v>97</v>
      </c>
      <c r="B70" s="25" t="n">
        <f aca="false">'[1]结果表(调整）'!J84</f>
        <v>0</v>
      </c>
      <c r="C70" s="26" t="n">
        <v>5473</v>
      </c>
      <c r="D70" s="23" t="e">
        <f aca="false">C70/B70*100</f>
        <v>#DIV/0!</v>
      </c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2"/>
    </row>
    <row r="71" customFormat="false" ht="14.25" hidden="false" customHeight="false" outlineLevel="0" collapsed="false">
      <c r="A71" s="24" t="s">
        <v>98</v>
      </c>
      <c r="B71" s="25" t="n">
        <f aca="false">'[1]结果表(调整）'!J85</f>
        <v>0</v>
      </c>
      <c r="C71" s="26" t="n">
        <v>5552</v>
      </c>
      <c r="D71" s="23" t="e">
        <f aca="false">C71/B71*100</f>
        <v>#DIV/0!</v>
      </c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2"/>
    </row>
    <row r="72" customFormat="false" ht="14.25" hidden="false" customHeight="false" outlineLevel="0" collapsed="false">
      <c r="A72" s="24" t="s">
        <v>99</v>
      </c>
      <c r="B72" s="25" t="n">
        <f aca="false">'[1]结果表(调整）'!J86</f>
        <v>0</v>
      </c>
      <c r="C72" s="26" t="n">
        <v>6050</v>
      </c>
      <c r="D72" s="23" t="e">
        <f aca="false">C72/B72*100</f>
        <v>#DIV/0!</v>
      </c>
      <c r="E72" s="30"/>
      <c r="F72" s="30"/>
      <c r="G72" s="30"/>
      <c r="H72" s="30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2"/>
    </row>
    <row r="73" customFormat="false" ht="14.25" hidden="false" customHeight="false" outlineLevel="0" collapsed="false">
      <c r="A73" s="24" t="s">
        <v>100</v>
      </c>
      <c r="B73" s="25" t="n">
        <f aca="false">'[1]结果表(调整）'!J87</f>
        <v>0</v>
      </c>
      <c r="C73" s="26" t="n">
        <f aca="false">25000+680</f>
        <v>25680</v>
      </c>
      <c r="D73" s="23" t="e">
        <f aca="false">C73/B73*100</f>
        <v>#DIV/0!</v>
      </c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2"/>
    </row>
    <row r="74" customFormat="false" ht="14.25" hidden="false" customHeight="false" outlineLevel="0" collapsed="false">
      <c r="A74" s="24" t="s">
        <v>101</v>
      </c>
      <c r="B74" s="25" t="n">
        <f aca="false">'[1]结果表(调整）'!J88</f>
        <v>0</v>
      </c>
      <c r="C74" s="26" t="n">
        <v>5110</v>
      </c>
      <c r="D74" s="23" t="e">
        <f aca="false">C74/B74*100</f>
        <v>#DIV/0!</v>
      </c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2"/>
    </row>
    <row r="75" customFormat="false" ht="14.25" hidden="false" customHeight="false" outlineLevel="0" collapsed="false">
      <c r="A75" s="24" t="s">
        <v>102</v>
      </c>
      <c r="B75" s="25" t="n">
        <f aca="false">'[1]结果表(调整）'!J89</f>
        <v>0</v>
      </c>
      <c r="C75" s="26" t="n">
        <v>4000</v>
      </c>
      <c r="D75" s="23" t="e">
        <f aca="false">C75/B75*100</f>
        <v>#DIV/0!</v>
      </c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2"/>
    </row>
    <row r="76" customFormat="false" ht="14.25" hidden="false" customHeight="false" outlineLevel="0" collapsed="false">
      <c r="A76" s="7" t="s">
        <v>103</v>
      </c>
      <c r="B76" s="25" t="n">
        <f aca="false">'[1]结果表(调整）'!J90</f>
        <v>0</v>
      </c>
      <c r="C76" s="26" t="n">
        <v>1830</v>
      </c>
      <c r="D76" s="23" t="e">
        <f aca="false">C76/B76*100</f>
        <v>#DIV/0!</v>
      </c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2"/>
    </row>
    <row r="77" customFormat="false" ht="14.25" hidden="false" customHeight="false" outlineLevel="0" collapsed="false">
      <c r="A77" s="7" t="s">
        <v>104</v>
      </c>
      <c r="B77" s="25" t="n">
        <f aca="false">'[1]结果表(调整）'!J91</f>
        <v>0</v>
      </c>
      <c r="C77" s="26" t="n">
        <v>1525</v>
      </c>
      <c r="D77" s="23" t="e">
        <f aca="false">C77/B77*100</f>
        <v>#DIV/0!</v>
      </c>
      <c r="E77" s="30"/>
      <c r="F77" s="30"/>
      <c r="G77" s="30"/>
      <c r="H77" s="30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2"/>
    </row>
    <row r="78" customFormat="false" ht="14.25" hidden="false" customHeight="false" outlineLevel="0" collapsed="false">
      <c r="A78" s="7" t="s">
        <v>105</v>
      </c>
      <c r="B78" s="25" t="n">
        <f aca="false">'[1]结果表(调整）'!J92</f>
        <v>0</v>
      </c>
      <c r="C78" s="26"/>
      <c r="D78" s="23" t="e">
        <f aca="false">C78/B78*100</f>
        <v>#DIV/0!</v>
      </c>
      <c r="E78" s="30"/>
      <c r="F78" s="30"/>
      <c r="G78" s="30"/>
      <c r="H78" s="30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2"/>
    </row>
    <row r="79" customFormat="false" ht="14.25" hidden="false" customHeight="false" outlineLevel="0" collapsed="false">
      <c r="A79" s="7" t="s">
        <v>106</v>
      </c>
      <c r="B79" s="25" t="n">
        <f aca="false">'[1]结果表(调整）'!J93</f>
        <v>0</v>
      </c>
      <c r="C79" s="26"/>
      <c r="D79" s="23"/>
      <c r="E79" s="30"/>
      <c r="F79" s="30"/>
      <c r="G79" s="30"/>
      <c r="H79" s="30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2"/>
    </row>
    <row r="80" customFormat="false" ht="14.25" hidden="false" customHeight="false" outlineLevel="0" collapsed="false">
      <c r="A80" s="21" t="s">
        <v>107</v>
      </c>
      <c r="B80" s="25" t="n">
        <f aca="false">SUM(B81:B95)</f>
        <v>0</v>
      </c>
      <c r="C80" s="25" t="n">
        <f aca="false">SUM(C81:C95)</f>
        <v>98614</v>
      </c>
      <c r="D80" s="23" t="e">
        <f aca="false">C80/B80*100</f>
        <v>#DIV/0!</v>
      </c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2"/>
    </row>
    <row r="81" customFormat="false" ht="14.25" hidden="false" customHeight="false" outlineLevel="0" collapsed="false">
      <c r="A81" s="24" t="s">
        <v>108</v>
      </c>
      <c r="B81" s="25" t="n">
        <f aca="false">'[1]结果表(调整）'!J96</f>
        <v>0</v>
      </c>
      <c r="C81" s="26" t="n">
        <v>1350</v>
      </c>
      <c r="D81" s="23" t="e">
        <f aca="false">C81/B81*100</f>
        <v>#DIV/0!</v>
      </c>
      <c r="E81" s="30"/>
      <c r="F81" s="30"/>
      <c r="G81" s="30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2"/>
    </row>
    <row r="82" customFormat="false" ht="14.25" hidden="false" customHeight="false" outlineLevel="0" collapsed="false">
      <c r="A82" s="24" t="s">
        <v>109</v>
      </c>
      <c r="B82" s="25" t="n">
        <f aca="false">'[1]结果表(调整）'!J97</f>
        <v>0</v>
      </c>
      <c r="C82" s="26" t="n">
        <v>14500</v>
      </c>
      <c r="D82" s="23" t="e">
        <f aca="false">C82/B82*100</f>
        <v>#DIV/0!</v>
      </c>
      <c r="E82" s="30"/>
      <c r="F82" s="30"/>
      <c r="G82" s="30"/>
      <c r="H82" s="30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2"/>
    </row>
    <row r="83" customFormat="false" ht="14.25" hidden="false" customHeight="false" outlineLevel="0" collapsed="false">
      <c r="A83" s="24" t="s">
        <v>110</v>
      </c>
      <c r="B83" s="25" t="n">
        <f aca="false">'[1]结果表(调整）'!J98</f>
        <v>0</v>
      </c>
      <c r="C83" s="33" t="n">
        <v>6860</v>
      </c>
      <c r="D83" s="23" t="e">
        <f aca="false">C83/B83*100</f>
        <v>#DIV/0!</v>
      </c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2"/>
    </row>
    <row r="84" customFormat="false" ht="14.25" hidden="false" customHeight="false" outlineLevel="0" collapsed="false">
      <c r="A84" s="24" t="s">
        <v>111</v>
      </c>
      <c r="B84" s="25" t="n">
        <f aca="false">'[1]结果表(调整）'!J99</f>
        <v>0</v>
      </c>
      <c r="C84" s="26" t="n">
        <v>12800</v>
      </c>
      <c r="D84" s="23" t="e">
        <f aca="false">C84/B84*100</f>
        <v>#DIV/0!</v>
      </c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2"/>
    </row>
    <row r="85" customFormat="false" ht="14.25" hidden="false" customHeight="false" outlineLevel="0" collapsed="false">
      <c r="A85" s="24" t="s">
        <v>112</v>
      </c>
      <c r="B85" s="25" t="n">
        <f aca="false">'[1]结果表(调整）'!J100</f>
        <v>0</v>
      </c>
      <c r="C85" s="33" t="n">
        <f aca="false">6570+1181</f>
        <v>7751</v>
      </c>
      <c r="D85" s="23" t="e">
        <f aca="false">C85/B85*100</f>
        <v>#DIV/0!</v>
      </c>
      <c r="E85" s="30"/>
      <c r="F85" s="30"/>
      <c r="G85" s="30"/>
      <c r="H85" s="30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2"/>
    </row>
    <row r="86" customFormat="false" ht="14.25" hidden="false" customHeight="false" outlineLevel="0" collapsed="false">
      <c r="A86" s="24" t="s">
        <v>113</v>
      </c>
      <c r="B86" s="25" t="n">
        <f aca="false">'[1]结果表(调整）'!J101</f>
        <v>0</v>
      </c>
      <c r="C86" s="26" t="n">
        <v>5700</v>
      </c>
      <c r="D86" s="23" t="e">
        <f aca="false">C86/B86*100</f>
        <v>#DIV/0!</v>
      </c>
      <c r="E86" s="30"/>
      <c r="F86" s="30"/>
      <c r="G86" s="30"/>
      <c r="H86" s="30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2"/>
    </row>
    <row r="87" customFormat="false" ht="14.25" hidden="false" customHeight="false" outlineLevel="0" collapsed="false">
      <c r="A87" s="24" t="s">
        <v>114</v>
      </c>
      <c r="B87" s="25" t="n">
        <f aca="false">'[1]结果表(调整）'!J102</f>
        <v>0</v>
      </c>
      <c r="C87" s="26" t="n">
        <v>22260</v>
      </c>
      <c r="D87" s="23" t="e">
        <f aca="false">C87/B87*100</f>
        <v>#DIV/0!</v>
      </c>
      <c r="E87" s="30"/>
      <c r="F87" s="30"/>
      <c r="G87" s="30"/>
      <c r="H87" s="30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2"/>
    </row>
    <row r="88" customFormat="false" ht="14.25" hidden="false" customHeight="false" outlineLevel="0" collapsed="false">
      <c r="A88" s="24" t="s">
        <v>115</v>
      </c>
      <c r="B88" s="25" t="n">
        <f aca="false">'[1]结果表(调整）'!J103</f>
        <v>0</v>
      </c>
      <c r="C88" s="26" t="n">
        <v>21000</v>
      </c>
      <c r="D88" s="23" t="e">
        <f aca="false">C88/B88*100</f>
        <v>#DIV/0!</v>
      </c>
      <c r="E88" s="30"/>
      <c r="F88" s="30"/>
      <c r="G88" s="30"/>
      <c r="H88" s="30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2"/>
    </row>
    <row r="89" customFormat="false" ht="14.25" hidden="false" customHeight="false" outlineLevel="0" collapsed="false">
      <c r="A89" s="24" t="s">
        <v>116</v>
      </c>
      <c r="B89" s="25" t="n">
        <f aca="false">'[1]结果表(调整）'!J104</f>
        <v>0</v>
      </c>
      <c r="C89" s="26" t="n">
        <v>2630</v>
      </c>
      <c r="D89" s="23" t="e">
        <f aca="false">C89/B89*100</f>
        <v>#DIV/0!</v>
      </c>
      <c r="E89" s="30"/>
      <c r="F89" s="30"/>
      <c r="G89" s="30"/>
      <c r="H89" s="30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2"/>
    </row>
    <row r="90" customFormat="false" ht="14.25" hidden="false" customHeight="false" outlineLevel="0" collapsed="false">
      <c r="A90" s="7" t="s">
        <v>117</v>
      </c>
      <c r="B90" s="25" t="n">
        <f aca="false">'[1]结果表(调整）'!J105</f>
        <v>0</v>
      </c>
      <c r="C90" s="26" t="n">
        <v>830</v>
      </c>
      <c r="D90" s="23" t="e">
        <f aca="false">C90/B90*100</f>
        <v>#DIV/0!</v>
      </c>
      <c r="E90" s="30"/>
      <c r="F90" s="30"/>
      <c r="G90" s="30"/>
      <c r="H90" s="30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2"/>
    </row>
    <row r="91" customFormat="false" ht="14.25" hidden="false" customHeight="false" outlineLevel="0" collapsed="false">
      <c r="A91" s="27" t="s">
        <v>118</v>
      </c>
      <c r="B91" s="25" t="n">
        <f aca="false">'[1]结果表(调整）'!J107</f>
        <v>0</v>
      </c>
      <c r="C91" s="26" t="n">
        <v>620</v>
      </c>
      <c r="D91" s="23" t="e">
        <f aca="false">C91/B91*100</f>
        <v>#DIV/0!</v>
      </c>
      <c r="E91" s="30"/>
      <c r="F91" s="30"/>
      <c r="G91" s="30"/>
      <c r="H91" s="30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2"/>
    </row>
    <row r="92" customFormat="false" ht="14.25" hidden="false" customHeight="false" outlineLevel="0" collapsed="false">
      <c r="A92" s="27" t="s">
        <v>119</v>
      </c>
      <c r="B92" s="25" t="n">
        <f aca="false">'[1]结果表(调整）'!J108</f>
        <v>0</v>
      </c>
      <c r="C92" s="26" t="n">
        <f aca="false">400+215</f>
        <v>615</v>
      </c>
      <c r="D92" s="23" t="e">
        <f aca="false">C92/B92*100</f>
        <v>#DIV/0!</v>
      </c>
      <c r="E92" s="30"/>
      <c r="F92" s="30"/>
      <c r="G92" s="30"/>
      <c r="H92" s="30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2"/>
    </row>
    <row r="93" customFormat="false" ht="14.25" hidden="false" customHeight="false" outlineLevel="0" collapsed="false">
      <c r="A93" s="27" t="s">
        <v>120</v>
      </c>
      <c r="B93" s="25" t="n">
        <f aca="false">'[1]结果表(调整）'!J109</f>
        <v>0</v>
      </c>
      <c r="C93" s="26" t="n">
        <v>1450</v>
      </c>
      <c r="D93" s="23" t="e">
        <f aca="false">C93/B93*100</f>
        <v>#DIV/0!</v>
      </c>
      <c r="E93" s="30"/>
      <c r="F93" s="30"/>
      <c r="G93" s="30"/>
      <c r="H93" s="30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2"/>
    </row>
    <row r="94" customFormat="false" ht="14.25" hidden="false" customHeight="false" outlineLevel="0" collapsed="false">
      <c r="A94" s="27" t="s">
        <v>121</v>
      </c>
      <c r="B94" s="25" t="n">
        <f aca="false">'[1]结果表(调整）'!J110</f>
        <v>0</v>
      </c>
      <c r="C94" s="26" t="n">
        <f aca="false">200+48</f>
        <v>248</v>
      </c>
      <c r="D94" s="23" t="e">
        <f aca="false">C94/B94*100</f>
        <v>#DIV/0!</v>
      </c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2"/>
    </row>
    <row r="95" customFormat="false" ht="14.25" hidden="false" customHeight="false" outlineLevel="0" collapsed="false">
      <c r="A95" s="27" t="s">
        <v>122</v>
      </c>
      <c r="B95" s="25" t="n">
        <f aca="false">'[1]结果表(调整）'!J111</f>
        <v>0</v>
      </c>
      <c r="C95" s="26"/>
      <c r="D95" s="23" t="e">
        <f aca="false">C95/B95*100</f>
        <v>#DIV/0!</v>
      </c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2"/>
    </row>
    <row r="96" customFormat="false" ht="14.25" hidden="false" customHeight="false" outlineLevel="0" collapsed="false">
      <c r="A96" s="21" t="s">
        <v>123</v>
      </c>
      <c r="B96" s="25" t="n">
        <f aca="false">SUM(B97:B100)</f>
        <v>0</v>
      </c>
      <c r="C96" s="25" t="n">
        <f aca="false">SUM(C97:C100)</f>
        <v>49256</v>
      </c>
      <c r="D96" s="23" t="e">
        <f aca="false">C96/B96*100</f>
        <v>#DIV/0!</v>
      </c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2"/>
    </row>
    <row r="97" customFormat="false" ht="14.25" hidden="false" customHeight="false" outlineLevel="0" collapsed="false">
      <c r="A97" s="24" t="s">
        <v>124</v>
      </c>
      <c r="B97" s="25" t="n">
        <f aca="false">'[1]结果表(调整）'!J115</f>
        <v>0</v>
      </c>
      <c r="C97" s="26" t="n">
        <v>10256</v>
      </c>
      <c r="D97" s="23" t="e">
        <f aca="false">C97/B97*100</f>
        <v>#DIV/0!</v>
      </c>
      <c r="E97" s="30"/>
      <c r="F97" s="30"/>
      <c r="G97" s="30"/>
      <c r="H97" s="30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2"/>
    </row>
    <row r="98" customFormat="false" ht="14.25" hidden="false" customHeight="false" outlineLevel="0" collapsed="false">
      <c r="A98" s="24" t="s">
        <v>125</v>
      </c>
      <c r="B98" s="25" t="n">
        <f aca="false">'[1]结果表(调整）'!J116</f>
        <v>0</v>
      </c>
      <c r="C98" s="26" t="n">
        <v>1300</v>
      </c>
      <c r="D98" s="23" t="e">
        <f aca="false">C98/B98*100</f>
        <v>#DIV/0!</v>
      </c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2"/>
    </row>
    <row r="99" customFormat="false" ht="14.25" hidden="false" customHeight="false" outlineLevel="0" collapsed="false">
      <c r="A99" s="24" t="s">
        <v>126</v>
      </c>
      <c r="B99" s="25" t="n">
        <f aca="false">'[1]结果表(调整）'!J117</f>
        <v>0</v>
      </c>
      <c r="C99" s="26" t="n">
        <v>15200</v>
      </c>
      <c r="D99" s="23" t="e">
        <f aca="false">C99/B99*100</f>
        <v>#DIV/0!</v>
      </c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2"/>
    </row>
    <row r="100" customFormat="false" ht="14.25" hidden="false" customHeight="false" outlineLevel="0" collapsed="false">
      <c r="A100" s="24" t="s">
        <v>127</v>
      </c>
      <c r="B100" s="25" t="n">
        <f aca="false">'[1]结果表(调整）'!J118</f>
        <v>0</v>
      </c>
      <c r="C100" s="26" t="n">
        <v>22500</v>
      </c>
      <c r="D100" s="23" t="e">
        <f aca="false">C100/B100*100</f>
        <v>#DIV/0!</v>
      </c>
      <c r="E100" s="30"/>
      <c r="F100" s="30"/>
      <c r="G100" s="30"/>
      <c r="H100" s="30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2"/>
    </row>
    <row r="101" customFormat="false" ht="14.25" hidden="false" customHeight="false" outlineLevel="0" collapsed="false">
      <c r="A101" s="21" t="s">
        <v>128</v>
      </c>
      <c r="B101" s="25" t="n">
        <f aca="false">SUM(B102:B109)</f>
        <v>0</v>
      </c>
      <c r="C101" s="25" t="n">
        <f aca="false">SUM(C102:C109)</f>
        <v>56350</v>
      </c>
      <c r="D101" s="23" t="e">
        <f aca="false">C101/B101*100</f>
        <v>#DIV/0!</v>
      </c>
      <c r="E101" s="30"/>
      <c r="F101" s="30"/>
      <c r="G101" s="30"/>
      <c r="H101" s="30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2"/>
    </row>
    <row r="102" customFormat="false" ht="14.25" hidden="false" customHeight="false" outlineLevel="0" collapsed="false">
      <c r="A102" s="24" t="s">
        <v>129</v>
      </c>
      <c r="B102" s="25" t="n">
        <f aca="false">'[1]结果表(调整）'!J121</f>
        <v>0</v>
      </c>
      <c r="C102" s="26" t="n">
        <v>3380</v>
      </c>
      <c r="D102" s="23" t="e">
        <f aca="false">C102/B102*100</f>
        <v>#DIV/0!</v>
      </c>
      <c r="E102" s="30"/>
      <c r="F102" s="30"/>
      <c r="G102" s="30"/>
      <c r="H102" s="30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2"/>
    </row>
    <row r="103" customFormat="false" ht="14.25" hidden="false" customHeight="false" outlineLevel="0" collapsed="false">
      <c r="A103" s="24" t="s">
        <v>130</v>
      </c>
      <c r="B103" s="25" t="n">
        <f aca="false">'[1]结果表(调整）'!J122</f>
        <v>0</v>
      </c>
      <c r="C103" s="26" t="n">
        <v>6440</v>
      </c>
      <c r="D103" s="23" t="e">
        <f aca="false">C103/B103*100</f>
        <v>#DIV/0!</v>
      </c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2"/>
    </row>
    <row r="104" customFormat="false" ht="14.25" hidden="false" customHeight="false" outlineLevel="0" collapsed="false">
      <c r="A104" s="24" t="s">
        <v>131</v>
      </c>
      <c r="B104" s="25" t="n">
        <f aca="false">'[1]结果表(调整）'!J123</f>
        <v>0</v>
      </c>
      <c r="C104" s="26" t="n">
        <v>7260</v>
      </c>
      <c r="D104" s="23" t="e">
        <f aca="false">C104/B104*100</f>
        <v>#DIV/0!</v>
      </c>
      <c r="E104" s="30"/>
      <c r="F104" s="30"/>
      <c r="G104" s="30"/>
      <c r="H104" s="30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2"/>
    </row>
    <row r="105" customFormat="false" ht="14.25" hidden="false" customHeight="false" outlineLevel="0" collapsed="false">
      <c r="A105" s="24" t="s">
        <v>132</v>
      </c>
      <c r="B105" s="25" t="n">
        <f aca="false">'[1]结果表(调整）'!J124</f>
        <v>0</v>
      </c>
      <c r="C105" s="26" t="n">
        <v>7320</v>
      </c>
      <c r="D105" s="23" t="e">
        <f aca="false">C105/B105*100</f>
        <v>#DIV/0!</v>
      </c>
      <c r="E105" s="30"/>
      <c r="F105" s="30"/>
      <c r="G105" s="30"/>
      <c r="H105" s="30"/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2"/>
    </row>
    <row r="106" customFormat="false" ht="14.25" hidden="false" customHeight="false" outlineLevel="0" collapsed="false">
      <c r="A106" s="24" t="s">
        <v>133</v>
      </c>
      <c r="B106" s="25" t="n">
        <f aca="false">'[1]结果表(调整）'!J125</f>
        <v>0</v>
      </c>
      <c r="C106" s="26" t="n">
        <v>25370</v>
      </c>
      <c r="D106" s="23" t="e">
        <f aca="false">C106/B106*100</f>
        <v>#DIV/0!</v>
      </c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2"/>
    </row>
    <row r="107" customFormat="false" ht="14.25" hidden="false" customHeight="false" outlineLevel="0" collapsed="false">
      <c r="A107" s="24" t="s">
        <v>134</v>
      </c>
      <c r="B107" s="25" t="n">
        <f aca="false">'[1]结果表(调整）'!J126</f>
        <v>0</v>
      </c>
      <c r="C107" s="26" t="n">
        <v>4720</v>
      </c>
      <c r="D107" s="23" t="e">
        <f aca="false">C107/B107*100</f>
        <v>#DIV/0!</v>
      </c>
      <c r="E107" s="30"/>
      <c r="F107" s="30"/>
      <c r="G107" s="30"/>
      <c r="H107" s="30"/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2"/>
    </row>
    <row r="108" customFormat="false" ht="14.25" hidden="false" customHeight="false" outlineLevel="0" collapsed="false">
      <c r="A108" s="27" t="s">
        <v>41</v>
      </c>
      <c r="B108" s="25" t="n">
        <f aca="false">'[1]结果表(调整）'!J127</f>
        <v>0</v>
      </c>
      <c r="C108" s="26" t="n">
        <v>380</v>
      </c>
      <c r="D108" s="23" t="e">
        <f aca="false">C108/B108*100</f>
        <v>#DIV/0!</v>
      </c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2"/>
    </row>
    <row r="109" customFormat="false" ht="14.25" hidden="false" customHeight="false" outlineLevel="0" collapsed="false">
      <c r="A109" s="7" t="s">
        <v>135</v>
      </c>
      <c r="B109" s="25" t="n">
        <f aca="false">'[1]结果表(调整）'!J128</f>
        <v>0</v>
      </c>
      <c r="C109" s="26" t="n">
        <v>1480</v>
      </c>
      <c r="D109" s="23" t="e">
        <f aca="false">C109/B109*100</f>
        <v>#DIV/0!</v>
      </c>
      <c r="E109" s="30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2"/>
    </row>
    <row r="110" customFormat="false" ht="14.25" hidden="false" customHeight="false" outlineLevel="0" collapsed="false">
      <c r="A110" s="21" t="s">
        <v>136</v>
      </c>
      <c r="B110" s="25" t="n">
        <f aca="false">SUM(B111:B122)</f>
        <v>0</v>
      </c>
      <c r="C110" s="25" t="n">
        <f aca="false">SUM(C111:C122)</f>
        <v>65894</v>
      </c>
      <c r="D110" s="23" t="e">
        <f aca="false">C110/B110*100</f>
        <v>#DIV/0!</v>
      </c>
      <c r="E110" s="30"/>
      <c r="F110" s="30"/>
      <c r="G110" s="30"/>
      <c r="H110" s="30"/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2"/>
    </row>
    <row r="111" customFormat="false" ht="14.25" hidden="false" customHeight="false" outlineLevel="0" collapsed="false">
      <c r="A111" s="24" t="s">
        <v>137</v>
      </c>
      <c r="B111" s="25" t="n">
        <f aca="false">'[1]结果表(调整）'!J132</f>
        <v>0</v>
      </c>
      <c r="C111" s="26" t="n">
        <v>936</v>
      </c>
      <c r="D111" s="23" t="e">
        <f aca="false">C111/B111*100</f>
        <v>#DIV/0!</v>
      </c>
      <c r="E111" s="30"/>
      <c r="F111" s="30"/>
      <c r="G111" s="30"/>
      <c r="H111" s="30"/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2"/>
    </row>
    <row r="112" customFormat="false" ht="14.25" hidden="false" customHeight="false" outlineLevel="0" collapsed="false">
      <c r="A112" s="24" t="s">
        <v>138</v>
      </c>
      <c r="B112" s="25" t="n">
        <f aca="false">'[1]结果表(调整）'!J133</f>
        <v>0</v>
      </c>
      <c r="C112" s="26" t="n">
        <v>1652</v>
      </c>
      <c r="D112" s="23" t="e">
        <f aca="false">C112/B112*100</f>
        <v>#DIV/0!</v>
      </c>
      <c r="E112" s="30"/>
      <c r="F112" s="30"/>
      <c r="G112" s="30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2"/>
    </row>
    <row r="113" customFormat="false" ht="14.25" hidden="false" customHeight="false" outlineLevel="0" collapsed="false">
      <c r="A113" s="24" t="s">
        <v>139</v>
      </c>
      <c r="B113" s="25" t="n">
        <f aca="false">'[1]结果表(调整）'!J134</f>
        <v>0</v>
      </c>
      <c r="C113" s="26" t="n">
        <v>5609</v>
      </c>
      <c r="D113" s="23" t="e">
        <f aca="false">C113/B113*100</f>
        <v>#DIV/0!</v>
      </c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/>
    </row>
    <row r="114" customFormat="false" ht="14.25" hidden="false" customHeight="false" outlineLevel="0" collapsed="false">
      <c r="A114" s="24" t="s">
        <v>140</v>
      </c>
      <c r="B114" s="25" t="n">
        <f aca="false">'[1]结果表(调整）'!J135</f>
        <v>0</v>
      </c>
      <c r="C114" s="26" t="n">
        <v>14320</v>
      </c>
      <c r="D114" s="23" t="e">
        <f aca="false">C114/B114*100</f>
        <v>#DIV/0!</v>
      </c>
      <c r="E114" s="30"/>
      <c r="F114" s="30"/>
      <c r="G114" s="30"/>
      <c r="H114" s="30"/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2"/>
    </row>
    <row r="115" customFormat="false" ht="14.25" hidden="false" customHeight="false" outlineLevel="0" collapsed="false">
      <c r="A115" s="24" t="s">
        <v>141</v>
      </c>
      <c r="B115" s="25" t="n">
        <f aca="false">'[1]结果表(调整）'!J136</f>
        <v>0</v>
      </c>
      <c r="C115" s="33" t="n">
        <v>4048</v>
      </c>
      <c r="D115" s="23" t="e">
        <f aca="false">C115/B115*100</f>
        <v>#DIV/0!</v>
      </c>
      <c r="E115" s="30"/>
      <c r="F115" s="30"/>
      <c r="G115" s="30"/>
      <c r="H115" s="30"/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2"/>
    </row>
    <row r="116" customFormat="false" ht="14.25" hidden="false" customHeight="false" outlineLevel="0" collapsed="false">
      <c r="A116" s="24" t="s">
        <v>142</v>
      </c>
      <c r="B116" s="25" t="n">
        <f aca="false">'[1]结果表(调整）'!J137</f>
        <v>0</v>
      </c>
      <c r="C116" s="26" t="n">
        <v>3675</v>
      </c>
      <c r="D116" s="23" t="e">
        <f aca="false">C116/B116*100</f>
        <v>#DIV/0!</v>
      </c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2"/>
    </row>
    <row r="117" customFormat="false" ht="14.25" hidden="false" customHeight="false" outlineLevel="0" collapsed="false">
      <c r="A117" s="24" t="s">
        <v>143</v>
      </c>
      <c r="B117" s="25" t="n">
        <f aca="false">'[1]结果表(调整）'!J138</f>
        <v>0</v>
      </c>
      <c r="C117" s="26" t="n">
        <v>3560</v>
      </c>
      <c r="D117" s="23" t="e">
        <f aca="false">C117/B117*100</f>
        <v>#DIV/0!</v>
      </c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2"/>
    </row>
    <row r="118" customFormat="false" ht="14.25" hidden="false" customHeight="false" outlineLevel="0" collapsed="false">
      <c r="A118" s="24" t="s">
        <v>144</v>
      </c>
      <c r="B118" s="25" t="n">
        <f aca="false">'[1]结果表(调整）'!J139</f>
        <v>0</v>
      </c>
      <c r="C118" s="26" t="n">
        <v>11622</v>
      </c>
      <c r="D118" s="23" t="e">
        <f aca="false">C118/B118*100</f>
        <v>#DIV/0!</v>
      </c>
      <c r="E118" s="30"/>
      <c r="F118" s="30"/>
      <c r="G118" s="30"/>
      <c r="H118" s="30"/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2"/>
    </row>
    <row r="119" customFormat="false" ht="14.25" hidden="false" customHeight="false" outlineLevel="0" collapsed="false">
      <c r="A119" s="24" t="s">
        <v>145</v>
      </c>
      <c r="B119" s="25" t="n">
        <f aca="false">'[1]结果表(调整）'!J140</f>
        <v>0</v>
      </c>
      <c r="C119" s="26" t="n">
        <v>7400</v>
      </c>
      <c r="D119" s="23" t="e">
        <f aca="false">C119/B119*100</f>
        <v>#DIV/0!</v>
      </c>
      <c r="E119" s="30"/>
      <c r="F119" s="30"/>
      <c r="G119" s="30"/>
      <c r="H119" s="30"/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2"/>
    </row>
    <row r="120" customFormat="false" ht="14.25" hidden="false" customHeight="false" outlineLevel="0" collapsed="false">
      <c r="A120" s="24" t="s">
        <v>146</v>
      </c>
      <c r="B120" s="25" t="n">
        <f aca="false">'[1]结果表(调整）'!J141</f>
        <v>0</v>
      </c>
      <c r="C120" s="26" t="n">
        <v>10946</v>
      </c>
      <c r="D120" s="23" t="e">
        <f aca="false">C120/B120*100</f>
        <v>#DIV/0!</v>
      </c>
      <c r="E120" s="30"/>
      <c r="F120" s="30"/>
      <c r="G120" s="30"/>
      <c r="H120" s="30"/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2"/>
    </row>
    <row r="121" customFormat="false" ht="14.25" hidden="false" customHeight="false" outlineLevel="0" collapsed="false">
      <c r="A121" s="24" t="s">
        <v>147</v>
      </c>
      <c r="B121" s="25" t="n">
        <f aca="false">'[1]结果表(调整）'!J142</f>
        <v>0</v>
      </c>
      <c r="C121" s="26" t="n">
        <v>2126</v>
      </c>
      <c r="D121" s="23" t="e">
        <f aca="false">C121/B121*100</f>
        <v>#DIV/0!</v>
      </c>
      <c r="E121" s="30"/>
      <c r="F121" s="30"/>
      <c r="G121" s="30"/>
      <c r="H121" s="30"/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2"/>
    </row>
    <row r="122" customFormat="false" ht="22.5" hidden="false" customHeight="false" outlineLevel="0" collapsed="false">
      <c r="A122" s="34" t="s">
        <v>148</v>
      </c>
      <c r="B122" s="25" t="n">
        <f aca="false">'[1]结果表(调整）'!J143</f>
        <v>0</v>
      </c>
      <c r="C122" s="26"/>
      <c r="D122" s="23" t="e">
        <f aca="false">C122/B122*100</f>
        <v>#DIV/0!</v>
      </c>
      <c r="E122" s="30"/>
      <c r="F122" s="30"/>
      <c r="G122" s="30"/>
      <c r="H122" s="30"/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2"/>
    </row>
    <row r="123" customFormat="false" ht="14.25" hidden="false" customHeight="false" outlineLevel="0" collapsed="false">
      <c r="A123" s="21" t="s">
        <v>149</v>
      </c>
      <c r="B123" s="25" t="n">
        <f aca="false">SUM(B124:B137)</f>
        <v>0</v>
      </c>
      <c r="C123" s="25" t="n">
        <f aca="false">SUM(C124:C137)</f>
        <v>99842</v>
      </c>
      <c r="D123" s="23" t="e">
        <f aca="false">C123/B123*100</f>
        <v>#DIV/0!</v>
      </c>
      <c r="E123" s="30"/>
      <c r="F123" s="30"/>
      <c r="G123" s="30"/>
      <c r="H123" s="30"/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2"/>
    </row>
    <row r="124" customFormat="false" ht="14.25" hidden="false" customHeight="false" outlineLevel="0" collapsed="false">
      <c r="A124" s="24" t="s">
        <v>150</v>
      </c>
      <c r="B124" s="25" t="n">
        <f aca="false">'[1]结果表(调整）'!J146</f>
        <v>0</v>
      </c>
      <c r="C124" s="26" t="n">
        <v>5450</v>
      </c>
      <c r="D124" s="23" t="e">
        <f aca="false">C124/B124*100</f>
        <v>#DIV/0!</v>
      </c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2"/>
    </row>
    <row r="125" customFormat="false" ht="14.25" hidden="false" customHeight="false" outlineLevel="0" collapsed="false">
      <c r="A125" s="24" t="s">
        <v>151</v>
      </c>
      <c r="B125" s="25" t="n">
        <f aca="false">'[1]结果表(调整）'!J147</f>
        <v>0</v>
      </c>
      <c r="C125" s="26" t="n">
        <v>3331</v>
      </c>
      <c r="D125" s="23" t="e">
        <f aca="false">C125/B125*100</f>
        <v>#DIV/0!</v>
      </c>
      <c r="E125" s="30"/>
      <c r="F125" s="30"/>
      <c r="G125" s="30"/>
      <c r="H125" s="30"/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2"/>
    </row>
    <row r="126" customFormat="false" ht="14.25" hidden="false" customHeight="false" outlineLevel="0" collapsed="false">
      <c r="A126" s="24" t="s">
        <v>152</v>
      </c>
      <c r="B126" s="25" t="n">
        <f aca="false">'[1]结果表(调整）'!J148</f>
        <v>0</v>
      </c>
      <c r="C126" s="26" t="n">
        <v>11000</v>
      </c>
      <c r="D126" s="23" t="e">
        <f aca="false">C126/B126*100</f>
        <v>#DIV/0!</v>
      </c>
      <c r="E126" s="30"/>
      <c r="F126" s="30"/>
      <c r="G126" s="30"/>
      <c r="H126" s="30"/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2"/>
    </row>
    <row r="127" customFormat="false" ht="14.25" hidden="false" customHeight="false" outlineLevel="0" collapsed="false">
      <c r="A127" s="24" t="s">
        <v>153</v>
      </c>
      <c r="B127" s="25" t="n">
        <f aca="false">'[1]结果表(调整）'!J149</f>
        <v>0</v>
      </c>
      <c r="C127" s="26" t="n">
        <v>6264</v>
      </c>
      <c r="D127" s="23" t="e">
        <f aca="false">C127/B127*100</f>
        <v>#DIV/0!</v>
      </c>
      <c r="E127" s="30"/>
      <c r="F127" s="30"/>
      <c r="G127" s="30"/>
      <c r="H127" s="30"/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2"/>
    </row>
    <row r="128" customFormat="false" ht="14.25" hidden="false" customHeight="false" outlineLevel="0" collapsed="false">
      <c r="A128" s="24" t="s">
        <v>154</v>
      </c>
      <c r="B128" s="25" t="n">
        <f aca="false">'[1]结果表(调整）'!J150</f>
        <v>0</v>
      </c>
      <c r="C128" s="26" t="n">
        <v>3680</v>
      </c>
      <c r="D128" s="23" t="e">
        <f aca="false">C128/B128*100</f>
        <v>#DIV/0!</v>
      </c>
      <c r="E128" s="30"/>
      <c r="F128" s="30"/>
      <c r="G128" s="30"/>
      <c r="H128" s="30"/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2"/>
    </row>
    <row r="129" customFormat="false" ht="14.25" hidden="false" customHeight="false" outlineLevel="0" collapsed="false">
      <c r="A129" s="24" t="s">
        <v>155</v>
      </c>
      <c r="B129" s="25" t="n">
        <f aca="false">'[1]结果表(调整）'!J151</f>
        <v>0</v>
      </c>
      <c r="C129" s="26" t="n">
        <v>6699</v>
      </c>
      <c r="D129" s="23" t="e">
        <f aca="false">C129/B129*100</f>
        <v>#DIV/0!</v>
      </c>
      <c r="E129" s="30"/>
      <c r="F129" s="30"/>
      <c r="G129" s="30"/>
      <c r="H129" s="30"/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2"/>
    </row>
    <row r="130" customFormat="false" ht="14.25" hidden="false" customHeight="false" outlineLevel="0" collapsed="false">
      <c r="A130" s="24" t="s">
        <v>156</v>
      </c>
      <c r="B130" s="25" t="n">
        <f aca="false">'[1]结果表(调整）'!J152</f>
        <v>0</v>
      </c>
      <c r="C130" s="26" t="n">
        <v>7500</v>
      </c>
      <c r="D130" s="23" t="e">
        <f aca="false">C130/B130*100</f>
        <v>#DIV/0!</v>
      </c>
      <c r="E130" s="30"/>
      <c r="F130" s="30"/>
      <c r="G130" s="30"/>
      <c r="H130" s="30"/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2"/>
    </row>
    <row r="131" customFormat="false" ht="14.25" hidden="false" customHeight="false" outlineLevel="0" collapsed="false">
      <c r="A131" s="24" t="s">
        <v>157</v>
      </c>
      <c r="B131" s="25" t="n">
        <f aca="false">'[1]结果表(调整）'!J153</f>
        <v>0</v>
      </c>
      <c r="C131" s="26" t="n">
        <v>17000</v>
      </c>
      <c r="D131" s="23" t="e">
        <f aca="false">C131/B131*100</f>
        <v>#DIV/0!</v>
      </c>
      <c r="E131" s="30"/>
      <c r="F131" s="30"/>
      <c r="G131" s="30"/>
      <c r="H131" s="30"/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2"/>
    </row>
    <row r="132" customFormat="false" ht="14.25" hidden="false" customHeight="false" outlineLevel="0" collapsed="false">
      <c r="A132" s="24" t="s">
        <v>158</v>
      </c>
      <c r="B132" s="25" t="n">
        <f aca="false">'[1]结果表(调整）'!J154</f>
        <v>0</v>
      </c>
      <c r="C132" s="26" t="n">
        <v>3400</v>
      </c>
      <c r="D132" s="23" t="e">
        <f aca="false">C132/B132*100</f>
        <v>#DIV/0!</v>
      </c>
      <c r="E132" s="30"/>
      <c r="F132" s="30"/>
      <c r="G132" s="30"/>
      <c r="H132" s="30"/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2"/>
    </row>
    <row r="133" customFormat="false" ht="14.25" hidden="false" customHeight="false" outlineLevel="0" collapsed="false">
      <c r="A133" s="24" t="s">
        <v>159</v>
      </c>
      <c r="B133" s="25" t="n">
        <f aca="false">'[1]结果表(调整）'!J155</f>
        <v>0</v>
      </c>
      <c r="C133" s="26" t="n">
        <v>14000</v>
      </c>
      <c r="D133" s="23" t="e">
        <f aca="false">C133/B133*100</f>
        <v>#DIV/0!</v>
      </c>
      <c r="E133" s="30"/>
      <c r="F133" s="30"/>
      <c r="G133" s="30"/>
      <c r="H133" s="30"/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2"/>
    </row>
    <row r="134" customFormat="false" ht="14.25" hidden="false" customHeight="false" outlineLevel="0" collapsed="false">
      <c r="A134" s="24" t="s">
        <v>160</v>
      </c>
      <c r="B134" s="25" t="n">
        <f aca="false">'[1]结果表(调整）'!J156</f>
        <v>0</v>
      </c>
      <c r="C134" s="26" t="n">
        <v>18000</v>
      </c>
      <c r="D134" s="23" t="e">
        <f aca="false">C134/B134*100</f>
        <v>#DIV/0!</v>
      </c>
      <c r="E134" s="30"/>
      <c r="F134" s="30"/>
      <c r="G134" s="30"/>
      <c r="H134" s="30"/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2"/>
    </row>
    <row r="135" customFormat="false" ht="14.25" hidden="false" customHeight="false" outlineLevel="0" collapsed="false">
      <c r="A135" s="35" t="s">
        <v>161</v>
      </c>
      <c r="B135" s="25" t="n">
        <f aca="false">'[1]结果表(调整）'!J157</f>
        <v>0</v>
      </c>
      <c r="C135" s="26" t="n">
        <v>3000</v>
      </c>
      <c r="D135" s="23" t="e">
        <f aca="false">C135/B135*100</f>
        <v>#DIV/0!</v>
      </c>
      <c r="E135" s="30"/>
      <c r="F135" s="30"/>
      <c r="G135" s="30"/>
      <c r="H135" s="30"/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2"/>
    </row>
    <row r="136" customFormat="false" ht="14.25" hidden="false" customHeight="false" outlineLevel="0" collapsed="false">
      <c r="A136" s="27" t="s">
        <v>162</v>
      </c>
      <c r="B136" s="25" t="n">
        <f aca="false">'[1]结果表(调整）'!J158</f>
        <v>0</v>
      </c>
      <c r="C136" s="26" t="n">
        <v>280</v>
      </c>
      <c r="D136" s="23" t="e">
        <f aca="false">C136/B136*100</f>
        <v>#DIV/0!</v>
      </c>
      <c r="E136" s="30"/>
      <c r="F136" s="30"/>
      <c r="G136" s="30"/>
      <c r="H136" s="30"/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2"/>
    </row>
    <row r="137" customFormat="false" ht="14.25" hidden="false" customHeight="false" outlineLevel="0" collapsed="false">
      <c r="A137" s="27" t="s">
        <v>163</v>
      </c>
      <c r="B137" s="25" t="n">
        <f aca="false">'[1]结果表(调整）'!J159</f>
        <v>0</v>
      </c>
      <c r="C137" s="26" t="n">
        <v>238</v>
      </c>
      <c r="D137" s="23" t="e">
        <f aca="false">C137/B137*100</f>
        <v>#DIV/0!</v>
      </c>
      <c r="E137" s="30"/>
      <c r="F137" s="30"/>
      <c r="G137" s="30"/>
      <c r="H137" s="30"/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2"/>
    </row>
    <row r="138" customFormat="false" ht="14.25" hidden="false" customHeight="false" outlineLevel="0" collapsed="false">
      <c r="A138" s="21" t="s">
        <v>164</v>
      </c>
      <c r="B138" s="22" t="n">
        <f aca="false">SUM(B139:B151)</f>
        <v>0</v>
      </c>
      <c r="C138" s="22" t="n">
        <f aca="false">SUM(C139:C151)</f>
        <v>170108</v>
      </c>
      <c r="D138" s="23" t="e">
        <f aca="false">C138/B138*100</f>
        <v>#DIV/0!</v>
      </c>
      <c r="E138" s="30"/>
      <c r="F138" s="30"/>
      <c r="G138" s="30"/>
      <c r="H138" s="30"/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2"/>
    </row>
    <row r="139" customFormat="false" ht="14.25" hidden="false" customHeight="false" outlineLevel="0" collapsed="false">
      <c r="A139" s="24" t="s">
        <v>165</v>
      </c>
      <c r="B139" s="25" t="n">
        <f aca="false">'[1]结果表(调整）'!J162</f>
        <v>0</v>
      </c>
      <c r="C139" s="26" t="n">
        <v>2600</v>
      </c>
      <c r="D139" s="23" t="e">
        <f aca="false">C139/B139*100</f>
        <v>#DIV/0!</v>
      </c>
      <c r="E139" s="30"/>
      <c r="F139" s="30"/>
      <c r="G139" s="30"/>
      <c r="H139" s="30"/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2"/>
    </row>
    <row r="140" customFormat="false" ht="14.25" hidden="false" customHeight="false" outlineLevel="0" collapsed="false">
      <c r="A140" s="24" t="s">
        <v>166</v>
      </c>
      <c r="B140" s="25" t="n">
        <f aca="false">'[1]结果表(调整）'!J163</f>
        <v>0</v>
      </c>
      <c r="C140" s="26" t="n">
        <v>8160</v>
      </c>
      <c r="D140" s="23" t="e">
        <f aca="false">C140/B140*100</f>
        <v>#DIV/0!</v>
      </c>
      <c r="E140" s="30"/>
      <c r="F140" s="30"/>
      <c r="G140" s="30"/>
      <c r="H140" s="30"/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2"/>
    </row>
    <row r="141" customFormat="false" ht="14.25" hidden="false" customHeight="false" outlineLevel="0" collapsed="false">
      <c r="A141" s="24" t="s">
        <v>167</v>
      </c>
      <c r="B141" s="25" t="n">
        <f aca="false">'[1]结果表(调整）'!J164</f>
        <v>0</v>
      </c>
      <c r="C141" s="26" t="n">
        <v>25000</v>
      </c>
      <c r="D141" s="23" t="e">
        <f aca="false">C141/B141*100</f>
        <v>#DIV/0!</v>
      </c>
      <c r="E141" s="30"/>
      <c r="F141" s="30"/>
      <c r="G141" s="30"/>
      <c r="H141" s="30"/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2"/>
    </row>
    <row r="142" customFormat="false" ht="14.25" hidden="false" customHeight="false" outlineLevel="0" collapsed="false">
      <c r="A142" s="24" t="s">
        <v>168</v>
      </c>
      <c r="B142" s="25" t="n">
        <f aca="false">'[1]结果表(调整）'!J165</f>
        <v>0</v>
      </c>
      <c r="C142" s="26" t="n">
        <v>17500</v>
      </c>
      <c r="D142" s="23" t="e">
        <f aca="false">C142/B142*100</f>
        <v>#DIV/0!</v>
      </c>
      <c r="E142" s="30"/>
      <c r="F142" s="30"/>
      <c r="G142" s="30"/>
      <c r="H142" s="30"/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2"/>
    </row>
    <row r="143" customFormat="false" ht="14.25" hidden="false" customHeight="false" outlineLevel="0" collapsed="false">
      <c r="A143" s="24" t="s">
        <v>169</v>
      </c>
      <c r="B143" s="25" t="n">
        <f aca="false">'[1]结果表(调整）'!J166</f>
        <v>0</v>
      </c>
      <c r="C143" s="26" t="n">
        <v>37000</v>
      </c>
      <c r="D143" s="23" t="e">
        <f aca="false">C143/B143*100</f>
        <v>#DIV/0!</v>
      </c>
      <c r="E143" s="30"/>
      <c r="F143" s="30"/>
      <c r="G143" s="30"/>
      <c r="H143" s="30"/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2"/>
    </row>
    <row r="144" customFormat="false" ht="14.25" hidden="false" customHeight="false" outlineLevel="0" collapsed="false">
      <c r="A144" s="24" t="s">
        <v>170</v>
      </c>
      <c r="B144" s="25" t="n">
        <f aca="false">'[1]结果表(调整）'!J167</f>
        <v>0</v>
      </c>
      <c r="C144" s="26" t="n">
        <v>12000</v>
      </c>
      <c r="D144" s="23" t="e">
        <f aca="false">C144/B144*100</f>
        <v>#DIV/0!</v>
      </c>
      <c r="E144" s="30"/>
      <c r="F144" s="30"/>
      <c r="G144" s="30"/>
      <c r="H144" s="30"/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2"/>
    </row>
    <row r="145" customFormat="false" ht="14.25" hidden="false" customHeight="false" outlineLevel="0" collapsed="false">
      <c r="A145" s="24" t="s">
        <v>171</v>
      </c>
      <c r="B145" s="25" t="n">
        <f aca="false">'[1]结果表(调整）'!J168</f>
        <v>0</v>
      </c>
      <c r="C145" s="26" t="n">
        <v>13500</v>
      </c>
      <c r="D145" s="23" t="e">
        <f aca="false">C145/B145*100</f>
        <v>#DIV/0!</v>
      </c>
      <c r="E145" s="30"/>
      <c r="F145" s="30"/>
      <c r="G145" s="30"/>
      <c r="H145" s="30"/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2"/>
    </row>
    <row r="146" customFormat="false" ht="14.25" hidden="false" customHeight="false" outlineLevel="0" collapsed="false">
      <c r="A146" s="24" t="s">
        <v>172</v>
      </c>
      <c r="B146" s="25" t="n">
        <f aca="false">'[1]结果表(调整）'!J169</f>
        <v>0</v>
      </c>
      <c r="C146" s="26" t="n">
        <v>11700</v>
      </c>
      <c r="D146" s="23" t="e">
        <f aca="false">C146/B146*100</f>
        <v>#DIV/0!</v>
      </c>
      <c r="E146" s="30"/>
      <c r="F146" s="30"/>
      <c r="G146" s="30"/>
      <c r="H146" s="30"/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2"/>
    </row>
    <row r="147" customFormat="false" ht="14.25" hidden="false" customHeight="false" outlineLevel="0" collapsed="false">
      <c r="A147" s="24" t="s">
        <v>173</v>
      </c>
      <c r="B147" s="25" t="n">
        <f aca="false">'[1]结果表(调整）'!J170</f>
        <v>0</v>
      </c>
      <c r="C147" s="26" t="n">
        <v>13700</v>
      </c>
      <c r="D147" s="23" t="e">
        <f aca="false">C147/B147*100</f>
        <v>#DIV/0!</v>
      </c>
      <c r="E147" s="30"/>
      <c r="F147" s="30"/>
      <c r="G147" s="30"/>
      <c r="H147" s="30"/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2"/>
    </row>
    <row r="148" customFormat="false" ht="14.25" hidden="false" customHeight="false" outlineLevel="0" collapsed="false">
      <c r="A148" s="24" t="s">
        <v>174</v>
      </c>
      <c r="B148" s="25" t="n">
        <f aca="false">'[1]结果表(调整）'!J171</f>
        <v>0</v>
      </c>
      <c r="C148" s="26" t="n">
        <v>9320</v>
      </c>
      <c r="D148" s="23" t="e">
        <f aca="false">C148/B148*100</f>
        <v>#DIV/0!</v>
      </c>
      <c r="E148" s="30"/>
      <c r="F148" s="30"/>
      <c r="G148" s="30"/>
      <c r="H148" s="30"/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2"/>
    </row>
    <row r="149" customFormat="false" ht="14.25" hidden="false" customHeight="false" outlineLevel="0" collapsed="false">
      <c r="A149" s="24" t="s">
        <v>175</v>
      </c>
      <c r="B149" s="25" t="n">
        <f aca="false">'[1]结果表(调整）'!J172</f>
        <v>0</v>
      </c>
      <c r="C149" s="26" t="n">
        <v>10700</v>
      </c>
      <c r="D149" s="23" t="e">
        <f aca="false">C149/B149*100</f>
        <v>#DIV/0!</v>
      </c>
      <c r="E149" s="30"/>
      <c r="F149" s="30"/>
      <c r="G149" s="30"/>
      <c r="H149" s="30"/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2"/>
    </row>
    <row r="150" customFormat="false" ht="14.25" hidden="false" customHeight="false" outlineLevel="0" collapsed="false">
      <c r="A150" s="24" t="s">
        <v>176</v>
      </c>
      <c r="B150" s="25" t="n">
        <f aca="false">'[1]结果表(调整）'!J173</f>
        <v>0</v>
      </c>
      <c r="C150" s="26" t="n">
        <v>8128</v>
      </c>
      <c r="D150" s="23" t="e">
        <f aca="false">C150/B150*100</f>
        <v>#DIV/0!</v>
      </c>
      <c r="E150" s="30"/>
      <c r="F150" s="30"/>
      <c r="G150" s="30"/>
      <c r="H150" s="30"/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2"/>
    </row>
    <row r="151" customFormat="false" ht="14.25" hidden="false" customHeight="false" outlineLevel="0" collapsed="false">
      <c r="A151" s="27" t="s">
        <v>177</v>
      </c>
      <c r="B151" s="25" t="n">
        <f aca="false">'[1]结果表(调整）'!J174</f>
        <v>0</v>
      </c>
      <c r="C151" s="26" t="n">
        <v>800</v>
      </c>
      <c r="D151" s="23" t="e">
        <f aca="false">C151/B151*100</f>
        <v>#DIV/0!</v>
      </c>
      <c r="E151" s="30"/>
      <c r="F151" s="30"/>
      <c r="G151" s="30"/>
      <c r="H151" s="30"/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2"/>
    </row>
    <row r="152" customFormat="false" ht="14.25" hidden="false" customHeight="false" outlineLevel="0" collapsed="false">
      <c r="A152" s="21" t="s">
        <v>178</v>
      </c>
      <c r="B152" s="25" t="n">
        <f aca="false">SUM(B153:B158)</f>
        <v>0</v>
      </c>
      <c r="C152" s="25" t="n">
        <f aca="false">SUM(C153:C158)</f>
        <v>87239</v>
      </c>
      <c r="D152" s="23" t="e">
        <f aca="false">C152/B152*100</f>
        <v>#DIV/0!</v>
      </c>
      <c r="E152" s="30"/>
      <c r="F152" s="30"/>
      <c r="G152" s="30"/>
      <c r="H152" s="30"/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2"/>
    </row>
    <row r="153" customFormat="false" ht="14.25" hidden="false" customHeight="false" outlineLevel="0" collapsed="false">
      <c r="A153" s="24" t="s">
        <v>179</v>
      </c>
      <c r="B153" s="25" t="n">
        <f aca="false">'[1]结果表(调整）'!J177</f>
        <v>0</v>
      </c>
      <c r="C153" s="26" t="n">
        <v>2189</v>
      </c>
      <c r="D153" s="23" t="e">
        <f aca="false">C153/B153*100</f>
        <v>#DIV/0!</v>
      </c>
      <c r="E153" s="30"/>
      <c r="F153" s="30"/>
      <c r="G153" s="30"/>
      <c r="H153" s="30"/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2"/>
    </row>
    <row r="154" customFormat="false" ht="14.25" hidden="false" customHeight="false" outlineLevel="0" collapsed="false">
      <c r="A154" s="24" t="s">
        <v>180</v>
      </c>
      <c r="B154" s="25" t="n">
        <f aca="false">'[1]结果表(调整）'!J178</f>
        <v>0</v>
      </c>
      <c r="C154" s="26" t="n">
        <v>19000</v>
      </c>
      <c r="D154" s="23" t="e">
        <f aca="false">C154/B154*100</f>
        <v>#DIV/0!</v>
      </c>
      <c r="E154" s="30"/>
      <c r="F154" s="30"/>
      <c r="G154" s="30"/>
      <c r="H154" s="30"/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2"/>
    </row>
    <row r="155" customFormat="false" ht="14.25" hidden="false" customHeight="false" outlineLevel="0" collapsed="false">
      <c r="A155" s="24" t="s">
        <v>181</v>
      </c>
      <c r="B155" s="25" t="n">
        <f aca="false">'[1]结果表(调整）'!J179</f>
        <v>0</v>
      </c>
      <c r="C155" s="26" t="n">
        <v>34000</v>
      </c>
      <c r="D155" s="23" t="e">
        <f aca="false">C155/B155*100</f>
        <v>#DIV/0!</v>
      </c>
      <c r="E155" s="30"/>
      <c r="F155" s="30"/>
      <c r="G155" s="30"/>
      <c r="H155" s="30"/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2"/>
    </row>
    <row r="156" customFormat="false" ht="14.25" hidden="false" customHeight="false" outlineLevel="0" collapsed="false">
      <c r="A156" s="24" t="s">
        <v>182</v>
      </c>
      <c r="B156" s="25" t="n">
        <f aca="false">'[1]结果表(调整）'!J180</f>
        <v>0</v>
      </c>
      <c r="C156" s="26" t="n">
        <v>1800</v>
      </c>
      <c r="D156" s="23" t="e">
        <f aca="false">C156/B156*100</f>
        <v>#DIV/0!</v>
      </c>
      <c r="E156" s="30"/>
      <c r="F156" s="30"/>
      <c r="G156" s="30"/>
      <c r="H156" s="30"/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2"/>
    </row>
    <row r="157" customFormat="false" ht="14.25" hidden="false" customHeight="false" outlineLevel="0" collapsed="false">
      <c r="A157" s="24" t="s">
        <v>183</v>
      </c>
      <c r="B157" s="25" t="n">
        <f aca="false">'[1]结果表(调整）'!J181</f>
        <v>0</v>
      </c>
      <c r="C157" s="26" t="n">
        <v>30000</v>
      </c>
      <c r="D157" s="23" t="e">
        <f aca="false">C157/B157*100</f>
        <v>#DIV/0!</v>
      </c>
      <c r="E157" s="30"/>
      <c r="F157" s="30"/>
      <c r="G157" s="30"/>
      <c r="H157" s="30"/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2"/>
    </row>
    <row r="158" customFormat="false" ht="14.25" hidden="false" customHeight="false" outlineLevel="0" collapsed="false">
      <c r="A158" s="27" t="s">
        <v>78</v>
      </c>
      <c r="B158" s="25" t="n">
        <f aca="false">'[1]结果表(调整）'!J182</f>
        <v>0</v>
      </c>
      <c r="C158" s="26" t="n">
        <v>250</v>
      </c>
      <c r="D158" s="23" t="e">
        <f aca="false">C158/B158*100</f>
        <v>#DIV/0!</v>
      </c>
      <c r="E158" s="30"/>
      <c r="F158" s="30"/>
      <c r="G158" s="30"/>
      <c r="H158" s="30"/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2"/>
    </row>
    <row r="159" customFormat="false" ht="14.25" hidden="false" customHeight="false" outlineLevel="0" collapsed="false">
      <c r="A159" s="21" t="s">
        <v>184</v>
      </c>
      <c r="B159" s="25" t="n">
        <f aca="false">SUM(B160:B167)</f>
        <v>0</v>
      </c>
      <c r="C159" s="25" t="n">
        <f aca="false">SUM(C160:C167)</f>
        <v>116524</v>
      </c>
      <c r="D159" s="23" t="e">
        <f aca="false">C159/B159*100</f>
        <v>#DIV/0!</v>
      </c>
      <c r="E159" s="30"/>
      <c r="F159" s="30"/>
      <c r="G159" s="30"/>
      <c r="H159" s="30"/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2"/>
    </row>
    <row r="160" customFormat="false" ht="14.25" hidden="false" customHeight="false" outlineLevel="0" collapsed="false">
      <c r="A160" s="24" t="s">
        <v>185</v>
      </c>
      <c r="B160" s="25" t="n">
        <f aca="false">'[1]结果表(调整）'!J185</f>
        <v>0</v>
      </c>
      <c r="C160" s="26" t="n">
        <v>8000</v>
      </c>
      <c r="D160" s="23" t="e">
        <f aca="false">C160/B160*100</f>
        <v>#DIV/0!</v>
      </c>
      <c r="E160" s="30"/>
      <c r="F160" s="30"/>
      <c r="G160" s="30"/>
      <c r="H160" s="30"/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2"/>
    </row>
    <row r="161" customFormat="false" ht="14.25" hidden="false" customHeight="false" outlineLevel="0" collapsed="false">
      <c r="A161" s="24" t="s">
        <v>186</v>
      </c>
      <c r="B161" s="25" t="n">
        <f aca="false">'[1]结果表(调整）'!J186</f>
        <v>0</v>
      </c>
      <c r="C161" s="26" t="n">
        <v>14000</v>
      </c>
      <c r="D161" s="23" t="e">
        <f aca="false">C161/B161*100</f>
        <v>#DIV/0!</v>
      </c>
      <c r="E161" s="30"/>
      <c r="F161" s="30"/>
      <c r="G161" s="30"/>
      <c r="H161" s="30"/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2"/>
    </row>
    <row r="162" customFormat="false" ht="14.25" hidden="false" customHeight="false" outlineLevel="0" collapsed="false">
      <c r="A162" s="24" t="s">
        <v>187</v>
      </c>
      <c r="B162" s="25" t="n">
        <f aca="false">'[1]结果表(调整）'!J187</f>
        <v>0</v>
      </c>
      <c r="C162" s="26" t="n">
        <v>15552</v>
      </c>
      <c r="D162" s="23" t="e">
        <f aca="false">C162/B162*100</f>
        <v>#DIV/0!</v>
      </c>
      <c r="E162" s="30"/>
      <c r="F162" s="30"/>
      <c r="G162" s="30"/>
      <c r="H162" s="30"/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2"/>
    </row>
    <row r="163" customFormat="false" ht="14.25" hidden="false" customHeight="false" outlineLevel="0" collapsed="false">
      <c r="A163" s="24" t="s">
        <v>188</v>
      </c>
      <c r="B163" s="25" t="n">
        <f aca="false">'[1]结果表(调整）'!J188</f>
        <v>0</v>
      </c>
      <c r="C163" s="26" t="n">
        <v>12000</v>
      </c>
      <c r="D163" s="23" t="e">
        <f aca="false">C163/B163*100</f>
        <v>#DIV/0!</v>
      </c>
      <c r="E163" s="30"/>
      <c r="F163" s="30"/>
      <c r="G163" s="30"/>
      <c r="H163" s="30"/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2"/>
    </row>
    <row r="164" customFormat="false" ht="14.25" hidden="false" customHeight="false" outlineLevel="0" collapsed="false">
      <c r="A164" s="24" t="s">
        <v>189</v>
      </c>
      <c r="B164" s="25" t="n">
        <f aca="false">'[1]结果表(调整）'!J189</f>
        <v>0</v>
      </c>
      <c r="C164" s="26" t="n">
        <f aca="false">13000+300</f>
        <v>13300</v>
      </c>
      <c r="D164" s="23" t="e">
        <f aca="false">C164/B164*100</f>
        <v>#DIV/0!</v>
      </c>
      <c r="E164" s="30"/>
      <c r="F164" s="30"/>
      <c r="G164" s="30"/>
      <c r="H164" s="30"/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2"/>
    </row>
    <row r="165" customFormat="false" ht="14.25" hidden="false" customHeight="false" outlineLevel="0" collapsed="false">
      <c r="A165" s="24" t="s">
        <v>190</v>
      </c>
      <c r="B165" s="25" t="n">
        <f aca="false">'[1]结果表(调整）'!J190</f>
        <v>0</v>
      </c>
      <c r="C165" s="26" t="n">
        <v>6800</v>
      </c>
      <c r="D165" s="23" t="e">
        <f aca="false">C165/B165*100</f>
        <v>#DIV/0!</v>
      </c>
      <c r="E165" s="30"/>
      <c r="F165" s="30"/>
      <c r="G165" s="30"/>
      <c r="H165" s="30"/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2"/>
    </row>
    <row r="166" customFormat="false" ht="14.25" hidden="false" customHeight="false" outlineLevel="0" collapsed="false">
      <c r="A166" s="24" t="s">
        <v>191</v>
      </c>
      <c r="B166" s="25" t="n">
        <f aca="false">'[1]结果表(调整）'!J191</f>
        <v>0</v>
      </c>
      <c r="C166" s="26" t="n">
        <v>23072</v>
      </c>
      <c r="D166" s="23" t="e">
        <f aca="false">C166/B166*100</f>
        <v>#DIV/0!</v>
      </c>
      <c r="E166" s="30"/>
      <c r="F166" s="30"/>
      <c r="G166" s="30"/>
      <c r="H166" s="30"/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2"/>
    </row>
    <row r="167" customFormat="false" ht="14.25" hidden="false" customHeight="false" outlineLevel="0" collapsed="false">
      <c r="A167" s="24" t="s">
        <v>192</v>
      </c>
      <c r="B167" s="25" t="n">
        <f aca="false">'[1]结果表(调整）'!J192</f>
        <v>0</v>
      </c>
      <c r="C167" s="26" t="n">
        <v>23800</v>
      </c>
      <c r="D167" s="23" t="e">
        <f aca="false">C167/B167*100</f>
        <v>#DIV/0!</v>
      </c>
      <c r="E167" s="30"/>
      <c r="F167" s="30"/>
      <c r="G167" s="30"/>
      <c r="H167" s="30"/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2"/>
    </row>
    <row r="168" customFormat="false" ht="14.25" hidden="false" customHeight="false" outlineLevel="0" collapsed="false">
      <c r="A168" s="1"/>
      <c r="B168" s="36"/>
      <c r="C168" s="36"/>
      <c r="D168" s="36"/>
    </row>
    <row r="169" customFormat="false" ht="14.25" hidden="false" customHeight="false" outlineLevel="0" collapsed="false">
      <c r="A169" s="1"/>
      <c r="B169" s="36"/>
      <c r="C169" s="36"/>
      <c r="D169" s="36"/>
    </row>
    <row r="170" customFormat="false" ht="14.25" hidden="false" customHeight="false" outlineLevel="0" collapsed="false">
      <c r="A170" s="1"/>
      <c r="B170" s="36"/>
      <c r="C170" s="36"/>
      <c r="D170" s="36"/>
    </row>
    <row r="171" customFormat="false" ht="14.25" hidden="false" customHeight="false" outlineLevel="0" collapsed="false">
      <c r="A171" s="1"/>
      <c r="B171" s="36"/>
      <c r="C171" s="36"/>
      <c r="D171" s="36"/>
    </row>
    <row r="172" customFormat="false" ht="14.25" hidden="false" customHeight="false" outlineLevel="0" collapsed="false">
      <c r="A172" s="1"/>
      <c r="B172" s="36"/>
      <c r="C172" s="36"/>
      <c r="D172" s="36"/>
    </row>
    <row r="173" customFormat="false" ht="14.25" hidden="false" customHeight="false" outlineLevel="0" collapsed="false">
      <c r="A173" s="1"/>
      <c r="B173" s="36"/>
      <c r="C173" s="36"/>
      <c r="D173" s="36"/>
    </row>
    <row r="174" customFormat="false" ht="14.25" hidden="false" customHeight="false" outlineLevel="0" collapsed="false">
      <c r="A174" s="1"/>
      <c r="B174" s="36"/>
      <c r="C174" s="36"/>
      <c r="D174" s="36"/>
    </row>
    <row r="175" customFormat="false" ht="14.25" hidden="false" customHeight="false" outlineLevel="0" collapsed="false">
      <c r="A175" s="1"/>
      <c r="B175" s="36"/>
      <c r="C175" s="36"/>
      <c r="D175" s="36"/>
    </row>
    <row r="176" customFormat="false" ht="14.25" hidden="false" customHeight="false" outlineLevel="0" collapsed="false">
      <c r="A176" s="1"/>
      <c r="B176" s="36"/>
      <c r="C176" s="36"/>
      <c r="D176" s="36"/>
    </row>
    <row r="177" customFormat="false" ht="14.25" hidden="false" customHeight="false" outlineLevel="0" collapsed="false">
      <c r="A177" s="1"/>
      <c r="B177" s="36"/>
      <c r="C177" s="36"/>
      <c r="D177" s="36"/>
    </row>
    <row r="178" customFormat="false" ht="14.25" hidden="false" customHeight="false" outlineLevel="0" collapsed="false">
      <c r="A178" s="1"/>
      <c r="B178" s="36"/>
      <c r="C178" s="36"/>
      <c r="D178" s="36"/>
    </row>
    <row r="179" customFormat="false" ht="14.25" hidden="false" customHeight="false" outlineLevel="0" collapsed="false">
      <c r="A179" s="1"/>
      <c r="B179" s="36"/>
      <c r="C179" s="36"/>
      <c r="D179" s="36"/>
    </row>
    <row r="180" customFormat="false" ht="14.25" hidden="false" customHeight="false" outlineLevel="0" collapsed="false">
      <c r="A180" s="1"/>
      <c r="B180" s="36"/>
      <c r="C180" s="36"/>
      <c r="D180" s="36"/>
    </row>
    <row r="181" customFormat="false" ht="14.25" hidden="false" customHeight="false" outlineLevel="0" collapsed="false">
      <c r="A181" s="1"/>
      <c r="B181" s="36"/>
      <c r="C181" s="36"/>
      <c r="D181" s="36"/>
    </row>
    <row r="182" customFormat="false" ht="14.25" hidden="false" customHeight="false" outlineLevel="0" collapsed="false">
      <c r="A182" s="1"/>
      <c r="B182" s="36"/>
      <c r="C182" s="36"/>
      <c r="D182" s="36"/>
    </row>
    <row r="183" customFormat="false" ht="14.25" hidden="false" customHeight="false" outlineLevel="0" collapsed="false">
      <c r="A183" s="1"/>
      <c r="B183" s="36"/>
      <c r="C183" s="36"/>
      <c r="D183" s="36"/>
    </row>
    <row r="184" customFormat="false" ht="14.25" hidden="false" customHeight="false" outlineLevel="0" collapsed="false">
      <c r="A184" s="1"/>
      <c r="B184" s="36"/>
      <c r="C184" s="36"/>
      <c r="D184" s="36"/>
    </row>
    <row r="185" customFormat="false" ht="14.25" hidden="false" customHeight="false" outlineLevel="0" collapsed="false">
      <c r="A185" s="1"/>
      <c r="B185" s="36"/>
      <c r="C185" s="36"/>
      <c r="D185" s="36"/>
    </row>
    <row r="186" customFormat="false" ht="14.25" hidden="false" customHeight="false" outlineLevel="0" collapsed="false">
      <c r="A186" s="1"/>
      <c r="B186" s="36"/>
      <c r="C186" s="36"/>
      <c r="D186" s="36"/>
    </row>
    <row r="187" customFormat="false" ht="14.25" hidden="false" customHeight="false" outlineLevel="0" collapsed="false">
      <c r="A187" s="1"/>
      <c r="B187" s="36"/>
      <c r="C187" s="36"/>
      <c r="D187" s="36"/>
    </row>
    <row r="188" customFormat="false" ht="14.25" hidden="false" customHeight="false" outlineLevel="0" collapsed="false">
      <c r="A188" s="1"/>
      <c r="B188" s="36"/>
      <c r="C188" s="36"/>
      <c r="D188" s="36"/>
    </row>
    <row r="189" customFormat="false" ht="14.25" hidden="false" customHeight="false" outlineLevel="0" collapsed="false">
      <c r="A189" s="1"/>
      <c r="B189" s="36"/>
      <c r="C189" s="36"/>
      <c r="D189" s="36"/>
    </row>
    <row r="190" customFormat="false" ht="14.25" hidden="false" customHeight="false" outlineLevel="0" collapsed="false">
      <c r="A190" s="1"/>
      <c r="B190" s="36"/>
      <c r="C190" s="36"/>
      <c r="D190" s="36"/>
    </row>
    <row r="191" customFormat="false" ht="14.25" hidden="false" customHeight="false" outlineLevel="0" collapsed="false">
      <c r="A191" s="1"/>
      <c r="B191" s="1"/>
      <c r="C191" s="1"/>
      <c r="D191" s="1"/>
    </row>
    <row r="192" customFormat="false" ht="14.25" hidden="false" customHeight="false" outlineLevel="0" collapsed="false">
      <c r="A192" s="1"/>
      <c r="B192" s="1"/>
      <c r="C192" s="1"/>
      <c r="D192" s="1"/>
    </row>
    <row r="193" customFormat="false" ht="14.25" hidden="false" customHeight="false" outlineLevel="0" collapsed="false">
      <c r="A193" s="1"/>
      <c r="B193" s="1"/>
      <c r="C193" s="1"/>
      <c r="D193" s="1"/>
    </row>
    <row r="194" customFormat="false" ht="14.25" hidden="false" customHeight="false" outlineLevel="0" collapsed="false">
      <c r="A194" s="1"/>
      <c r="B194" s="1"/>
      <c r="C194" s="1"/>
      <c r="D194" s="1"/>
    </row>
    <row r="195" customFormat="false" ht="14.25" hidden="false" customHeight="false" outlineLevel="0" collapsed="false">
      <c r="A195" s="1"/>
      <c r="B195" s="1"/>
      <c r="C195" s="1"/>
      <c r="D195" s="1"/>
    </row>
    <row r="196" customFormat="false" ht="14.25" hidden="false" customHeight="false" outlineLevel="0" collapsed="false">
      <c r="A196" s="1"/>
      <c r="B196" s="1"/>
      <c r="C196" s="1"/>
      <c r="D196" s="1"/>
    </row>
    <row r="197" customFormat="false" ht="14.25" hidden="false" customHeight="false" outlineLevel="0" collapsed="false">
      <c r="A197" s="1"/>
      <c r="B197" s="1"/>
      <c r="C197" s="1"/>
      <c r="D197" s="1"/>
    </row>
    <row r="198" customFormat="false" ht="14.25" hidden="false" customHeight="false" outlineLevel="0" collapsed="false">
      <c r="A198" s="1"/>
      <c r="B198" s="1"/>
      <c r="C198" s="1"/>
      <c r="D198" s="1"/>
    </row>
    <row r="199" customFormat="false" ht="14.25" hidden="false" customHeight="false" outlineLevel="0" collapsed="false">
      <c r="A199" s="1"/>
      <c r="B199" s="1"/>
      <c r="C199" s="1"/>
      <c r="D199" s="1"/>
    </row>
    <row r="200" customFormat="false" ht="14.25" hidden="false" customHeight="false" outlineLevel="0" collapsed="false">
      <c r="A200" s="1"/>
      <c r="B200" s="1"/>
      <c r="C200" s="1"/>
      <c r="D200" s="1"/>
    </row>
    <row r="201" customFormat="false" ht="14.25" hidden="false" customHeight="false" outlineLevel="0" collapsed="false">
      <c r="A201" s="1"/>
      <c r="B201" s="1"/>
      <c r="C201" s="1"/>
      <c r="D201" s="1"/>
    </row>
    <row r="202" customFormat="false" ht="14.25" hidden="false" customHeight="false" outlineLevel="0" collapsed="false">
      <c r="A202" s="1"/>
      <c r="B202" s="1"/>
      <c r="C202" s="1"/>
      <c r="D202" s="1"/>
    </row>
    <row r="203" customFormat="false" ht="14.25" hidden="false" customHeight="false" outlineLevel="0" collapsed="false">
      <c r="A203" s="1"/>
      <c r="B203" s="1"/>
      <c r="C203" s="1"/>
      <c r="D203" s="1"/>
    </row>
    <row r="204" customFormat="false" ht="14.25" hidden="false" customHeight="false" outlineLevel="0" collapsed="false">
      <c r="A204" s="1"/>
      <c r="B204" s="1"/>
      <c r="C204" s="1"/>
      <c r="D204" s="1"/>
    </row>
    <row r="205" customFormat="false" ht="14.25" hidden="false" customHeight="false" outlineLevel="0" collapsed="false">
      <c r="A205" s="1"/>
      <c r="B205" s="1"/>
      <c r="C205" s="1"/>
      <c r="D205" s="1"/>
    </row>
    <row r="206" customFormat="false" ht="14.25" hidden="false" customHeight="false" outlineLevel="0" collapsed="false">
      <c r="A206" s="1"/>
      <c r="B206" s="1"/>
      <c r="C206" s="1"/>
      <c r="D206" s="1"/>
    </row>
    <row r="207" customFormat="false" ht="14.25" hidden="false" customHeight="false" outlineLevel="0" collapsed="false">
      <c r="A207" s="1"/>
      <c r="B207" s="1"/>
      <c r="C207" s="1"/>
      <c r="D207" s="1"/>
    </row>
    <row r="208" customFormat="false" ht="14.25" hidden="false" customHeight="false" outlineLevel="0" collapsed="false">
      <c r="A208" s="1"/>
      <c r="B208" s="1"/>
      <c r="C208" s="1"/>
      <c r="D208" s="1"/>
    </row>
    <row r="209" customFormat="false" ht="14.25" hidden="false" customHeight="false" outlineLevel="0" collapsed="false">
      <c r="A209" s="1"/>
      <c r="B209" s="1"/>
      <c r="C209" s="1"/>
      <c r="D209" s="1"/>
    </row>
    <row r="210" customFormat="false" ht="14.25" hidden="false" customHeight="false" outlineLevel="0" collapsed="false">
      <c r="A210" s="1"/>
      <c r="B210" s="1"/>
      <c r="C210" s="1"/>
      <c r="D210" s="1"/>
    </row>
    <row r="211" customFormat="false" ht="14.25" hidden="false" customHeight="false" outlineLevel="0" collapsed="false">
      <c r="A211" s="1"/>
      <c r="B211" s="1"/>
      <c r="C211" s="1"/>
      <c r="D211" s="1"/>
    </row>
    <row r="212" customFormat="false" ht="14.25" hidden="false" customHeight="false" outlineLevel="0" collapsed="false">
      <c r="A212" s="1"/>
      <c r="B212" s="1"/>
      <c r="C212" s="1"/>
      <c r="D212" s="1"/>
    </row>
    <row r="213" customFormat="false" ht="14.25" hidden="false" customHeight="false" outlineLevel="0" collapsed="false">
      <c r="A213" s="1"/>
      <c r="B213" s="1"/>
      <c r="C213" s="1"/>
      <c r="D213" s="1"/>
    </row>
    <row r="214" customFormat="false" ht="14.25" hidden="false" customHeight="false" outlineLevel="0" collapsed="false">
      <c r="A214" s="1"/>
      <c r="B214" s="1"/>
      <c r="C214" s="1"/>
      <c r="D214" s="1"/>
    </row>
    <row r="215" customFormat="false" ht="14.25" hidden="false" customHeight="false" outlineLevel="0" collapsed="false">
      <c r="A215" s="1"/>
      <c r="B215" s="1"/>
      <c r="C215" s="1"/>
      <c r="D215" s="1"/>
    </row>
    <row r="216" customFormat="false" ht="14.25" hidden="false" customHeight="false" outlineLevel="0" collapsed="false">
      <c r="A216" s="1"/>
      <c r="B216" s="1"/>
      <c r="C216" s="1"/>
      <c r="D216" s="1"/>
    </row>
    <row r="217" customFormat="false" ht="14.25" hidden="false" customHeight="false" outlineLevel="0" collapsed="false">
      <c r="A217" s="1"/>
      <c r="B217" s="1"/>
      <c r="C217" s="1"/>
      <c r="D217" s="1"/>
    </row>
    <row r="218" customFormat="false" ht="14.25" hidden="false" customHeight="false" outlineLevel="0" collapsed="false">
      <c r="A218" s="1"/>
      <c r="B218" s="1"/>
      <c r="C218" s="1"/>
      <c r="D218" s="1"/>
    </row>
    <row r="219" customFormat="false" ht="14.25" hidden="false" customHeight="false" outlineLevel="0" collapsed="false">
      <c r="A219" s="1"/>
      <c r="B219" s="1"/>
      <c r="C219" s="1"/>
      <c r="D219" s="1"/>
    </row>
    <row r="220" customFormat="false" ht="14.25" hidden="false" customHeight="false" outlineLevel="0" collapsed="false">
      <c r="A220" s="1"/>
      <c r="B220" s="1"/>
      <c r="C220" s="1"/>
      <c r="D220" s="1"/>
    </row>
    <row r="221" customFormat="false" ht="14.25" hidden="false" customHeight="false" outlineLevel="0" collapsed="false">
      <c r="A221" s="1"/>
      <c r="B221" s="1"/>
      <c r="C221" s="1"/>
      <c r="D221" s="1"/>
    </row>
    <row r="222" customFormat="false" ht="14.25" hidden="false" customHeight="false" outlineLevel="0" collapsed="false">
      <c r="A222" s="1"/>
      <c r="B222" s="1"/>
      <c r="C222" s="1"/>
      <c r="D222" s="1"/>
    </row>
    <row r="223" customFormat="false" ht="14.25" hidden="false" customHeight="false" outlineLevel="0" collapsed="false">
      <c r="A223" s="1"/>
      <c r="B223" s="1"/>
      <c r="C223" s="1"/>
      <c r="D223" s="1"/>
    </row>
    <row r="224" customFormat="false" ht="14.25" hidden="false" customHeight="false" outlineLevel="0" collapsed="false">
      <c r="A224" s="1"/>
      <c r="B224" s="1"/>
      <c r="C224" s="1"/>
      <c r="D224" s="1"/>
    </row>
    <row r="225" customFormat="false" ht="14.25" hidden="false" customHeight="false" outlineLevel="0" collapsed="false">
      <c r="A225" s="1"/>
      <c r="B225" s="1"/>
      <c r="C225" s="1"/>
      <c r="D225" s="1"/>
    </row>
    <row r="226" customFormat="false" ht="14.25" hidden="false" customHeight="false" outlineLevel="0" collapsed="false">
      <c r="A226" s="1"/>
      <c r="B226" s="1"/>
      <c r="C226" s="1"/>
      <c r="D226" s="1"/>
    </row>
    <row r="227" customFormat="false" ht="14.25" hidden="false" customHeight="false" outlineLevel="0" collapsed="false">
      <c r="A227" s="1"/>
      <c r="B227" s="1"/>
      <c r="C227" s="1"/>
      <c r="D227" s="1"/>
    </row>
    <row r="228" customFormat="false" ht="14.25" hidden="false" customHeight="false" outlineLevel="0" collapsed="false">
      <c r="A228" s="1"/>
      <c r="B228" s="1"/>
      <c r="C228" s="1"/>
      <c r="D228" s="1"/>
    </row>
    <row r="229" customFormat="false" ht="14.25" hidden="false" customHeight="false" outlineLevel="0" collapsed="false">
      <c r="A229" s="1"/>
      <c r="B229" s="1"/>
      <c r="C229" s="1"/>
      <c r="D229" s="1"/>
    </row>
    <row r="230" customFormat="false" ht="14.25" hidden="false" customHeight="false" outlineLevel="0" collapsed="false">
      <c r="A230" s="1"/>
      <c r="B230" s="1"/>
      <c r="C230" s="1"/>
      <c r="D230" s="1"/>
    </row>
    <row r="231" customFormat="false" ht="14.25" hidden="false" customHeight="false" outlineLevel="0" collapsed="false">
      <c r="A231" s="1"/>
      <c r="B231" s="1"/>
      <c r="C231" s="1"/>
      <c r="D231" s="1"/>
    </row>
    <row r="232" customFormat="false" ht="14.25" hidden="false" customHeight="false" outlineLevel="0" collapsed="false">
      <c r="A232" s="1"/>
      <c r="B232" s="1"/>
      <c r="C232" s="1"/>
      <c r="D232" s="1"/>
    </row>
    <row r="233" customFormat="false" ht="14.25" hidden="false" customHeight="false" outlineLevel="0" collapsed="false">
      <c r="A233" s="1"/>
      <c r="B233" s="1"/>
      <c r="C233" s="1"/>
      <c r="D233" s="1"/>
    </row>
    <row r="234" customFormat="false" ht="14.25" hidden="false" customHeight="false" outlineLevel="0" collapsed="false">
      <c r="A234" s="1"/>
      <c r="B234" s="1"/>
      <c r="C234" s="1"/>
      <c r="D234" s="1"/>
    </row>
    <row r="235" customFormat="false" ht="14.25" hidden="false" customHeight="false" outlineLevel="0" collapsed="false">
      <c r="A235" s="1"/>
      <c r="B235" s="1"/>
      <c r="C235" s="1"/>
      <c r="D235" s="1"/>
    </row>
    <row r="236" customFormat="false" ht="14.25" hidden="false" customHeight="false" outlineLevel="0" collapsed="false">
      <c r="A236" s="1"/>
      <c r="B236" s="1"/>
      <c r="C236" s="1"/>
      <c r="D236" s="1"/>
    </row>
    <row r="237" customFormat="false" ht="14.25" hidden="false" customHeight="false" outlineLevel="0" collapsed="false">
      <c r="A237" s="1"/>
      <c r="B237" s="1"/>
      <c r="C237" s="1"/>
      <c r="D237" s="1"/>
    </row>
    <row r="238" customFormat="false" ht="14.25" hidden="false" customHeight="false" outlineLevel="0" collapsed="false">
      <c r="A238" s="1"/>
      <c r="B238" s="1"/>
      <c r="C238" s="1"/>
      <c r="D238" s="1"/>
    </row>
    <row r="239" customFormat="false" ht="14.25" hidden="false" customHeight="false" outlineLevel="0" collapsed="false">
      <c r="A239" s="1"/>
      <c r="B239" s="1"/>
      <c r="C239" s="1"/>
      <c r="D239" s="1"/>
    </row>
    <row r="240" customFormat="false" ht="14.25" hidden="false" customHeight="false" outlineLevel="0" collapsed="false">
      <c r="A240" s="1"/>
      <c r="B240" s="1"/>
      <c r="C240" s="1"/>
      <c r="D240" s="1"/>
    </row>
    <row r="241" customFormat="false" ht="14.25" hidden="false" customHeight="false" outlineLevel="0" collapsed="false">
      <c r="A241" s="1"/>
      <c r="B241" s="1"/>
      <c r="C241" s="1"/>
      <c r="D241" s="1"/>
    </row>
    <row r="242" customFormat="false" ht="14.25" hidden="false" customHeight="false" outlineLevel="0" collapsed="false">
      <c r="A242" s="1"/>
      <c r="B242" s="1"/>
      <c r="C242" s="1"/>
      <c r="D242" s="1"/>
    </row>
    <row r="243" customFormat="false" ht="14.25" hidden="false" customHeight="false" outlineLevel="0" collapsed="false">
      <c r="A243" s="1"/>
      <c r="B243" s="1"/>
      <c r="C243" s="1"/>
      <c r="D243" s="1"/>
    </row>
    <row r="244" customFormat="false" ht="14.25" hidden="false" customHeight="false" outlineLevel="0" collapsed="false">
      <c r="A244" s="1"/>
      <c r="B244" s="1"/>
      <c r="C244" s="1"/>
      <c r="D244" s="1"/>
    </row>
    <row r="245" customFormat="false" ht="14.25" hidden="false" customHeight="false" outlineLevel="0" collapsed="false">
      <c r="A245" s="1"/>
      <c r="B245" s="1"/>
      <c r="C245" s="1"/>
      <c r="D245" s="1"/>
    </row>
    <row r="246" customFormat="false" ht="14.25" hidden="false" customHeight="false" outlineLevel="0" collapsed="false">
      <c r="A246" s="1"/>
      <c r="B246" s="1"/>
      <c r="C246" s="1"/>
      <c r="D246" s="1"/>
    </row>
    <row r="247" customFormat="false" ht="14.25" hidden="false" customHeight="false" outlineLevel="0" collapsed="false">
      <c r="A247" s="1"/>
      <c r="B247" s="1"/>
      <c r="C247" s="1"/>
      <c r="D247" s="1"/>
    </row>
    <row r="248" customFormat="false" ht="14.25" hidden="false" customHeight="false" outlineLevel="0" collapsed="false">
      <c r="A248" s="1"/>
      <c r="B248" s="1"/>
      <c r="C248" s="1"/>
      <c r="D248" s="1"/>
    </row>
  </sheetData>
  <mergeCells count="23">
    <mergeCell ref="A2:AD2"/>
    <mergeCell ref="A3:A5"/>
    <mergeCell ref="B3:B5"/>
    <mergeCell ref="C3:D4"/>
    <mergeCell ref="H3:K3"/>
    <mergeCell ref="L3:Q3"/>
    <mergeCell ref="R3:W3"/>
    <mergeCell ref="X3:AD3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X4:Z4"/>
    <mergeCell ref="AA4:AB4"/>
    <mergeCell ref="AC4:AD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6.24"/>
    <col collapsed="false" customWidth="true" hidden="false" outlineLevel="0" max="5" min="5" style="0" width="5.24"/>
    <col collapsed="false" customWidth="true" hidden="false" outlineLevel="0" max="7" min="6" style="0" width="5.74"/>
    <col collapsed="false" customWidth="true" hidden="false" outlineLevel="0" max="9" min="8" style="0" width="5.36"/>
    <col collapsed="false" customWidth="true" hidden="false" outlineLevel="0" max="11" min="10" style="1" width="5.36"/>
    <col collapsed="false" customWidth="true" hidden="false" outlineLevel="0" max="13" min="12" style="1" width="4.37"/>
    <col collapsed="false" customWidth="true" hidden="false" outlineLevel="0" max="14" min="14" style="1" width="5.24"/>
    <col collapsed="false" customWidth="true" hidden="false" outlineLevel="0" max="15" min="15" style="1" width="4.99"/>
    <col collapsed="false" customWidth="true" hidden="false" outlineLevel="0" max="23" min="16" style="1" width="4.37"/>
    <col collapsed="false" customWidth="true" hidden="false" outlineLevel="0" max="26" min="24" style="1" width="4.5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30" min="29" style="1" width="2.74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</row>
    <row r="2" customFormat="fals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9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 t="s">
        <v>9</v>
      </c>
      <c r="M3" s="10"/>
      <c r="N3" s="10"/>
      <c r="O3" s="10"/>
      <c r="P3" s="10"/>
      <c r="Q3" s="10"/>
      <c r="R3" s="10" t="s">
        <v>10</v>
      </c>
      <c r="S3" s="10"/>
      <c r="T3" s="10"/>
      <c r="U3" s="10"/>
      <c r="V3" s="10"/>
      <c r="W3" s="10"/>
      <c r="X3" s="11" t="s">
        <v>11</v>
      </c>
      <c r="Y3" s="11"/>
      <c r="Z3" s="11"/>
      <c r="AA3" s="11"/>
      <c r="AB3" s="11"/>
      <c r="AC3" s="11"/>
      <c r="AD3" s="11"/>
    </row>
    <row r="4" customFormat="false" ht="28.9" hidden="false" customHeight="true" outlineLevel="0" collapsed="false">
      <c r="A4" s="7"/>
      <c r="B4" s="8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2" t="s">
        <v>17</v>
      </c>
      <c r="K4" s="12"/>
      <c r="L4" s="10" t="s">
        <v>18</v>
      </c>
      <c r="M4" s="10"/>
      <c r="N4" s="10" t="s">
        <v>19</v>
      </c>
      <c r="O4" s="10"/>
      <c r="P4" s="10" t="s">
        <v>20</v>
      </c>
      <c r="Q4" s="10"/>
      <c r="R4" s="10" t="s">
        <v>18</v>
      </c>
      <c r="S4" s="10"/>
      <c r="T4" s="10" t="s">
        <v>19</v>
      </c>
      <c r="U4" s="10"/>
      <c r="V4" s="10" t="s">
        <v>20</v>
      </c>
      <c r="W4" s="10"/>
      <c r="X4" s="10" t="s">
        <v>21</v>
      </c>
      <c r="Y4" s="10"/>
      <c r="Z4" s="10"/>
      <c r="AA4" s="10" t="s">
        <v>22</v>
      </c>
      <c r="AB4" s="10"/>
      <c r="AC4" s="10" t="s">
        <v>23</v>
      </c>
      <c r="AD4" s="10"/>
    </row>
    <row r="5" customFormat="false" ht="47" hidden="false" customHeight="true" outlineLevel="0" collapsed="false">
      <c r="A5" s="7"/>
      <c r="B5" s="8"/>
      <c r="C5" s="13" t="s">
        <v>24</v>
      </c>
      <c r="D5" s="14" t="s">
        <v>25</v>
      </c>
      <c r="E5" s="10"/>
      <c r="F5" s="10"/>
      <c r="G5" s="10"/>
      <c r="H5" s="10"/>
      <c r="I5" s="10"/>
      <c r="J5" s="10" t="s">
        <v>15</v>
      </c>
      <c r="K5" s="10" t="s">
        <v>16</v>
      </c>
      <c r="L5" s="10" t="s">
        <v>26</v>
      </c>
      <c r="M5" s="10" t="s">
        <v>27</v>
      </c>
      <c r="N5" s="10" t="s">
        <v>28</v>
      </c>
      <c r="O5" s="10" t="s">
        <v>27</v>
      </c>
      <c r="P5" s="10" t="s">
        <v>29</v>
      </c>
      <c r="Q5" s="10" t="s">
        <v>27</v>
      </c>
      <c r="R5" s="10" t="s">
        <v>26</v>
      </c>
      <c r="S5" s="10" t="s">
        <v>27</v>
      </c>
      <c r="T5" s="10" t="s">
        <v>28</v>
      </c>
      <c r="U5" s="10" t="s">
        <v>27</v>
      </c>
      <c r="V5" s="10" t="s">
        <v>30</v>
      </c>
      <c r="W5" s="10" t="s">
        <v>27</v>
      </c>
      <c r="X5" s="10" t="s">
        <v>31</v>
      </c>
      <c r="Y5" s="10" t="s">
        <v>32</v>
      </c>
      <c r="Z5" s="10" t="s">
        <v>33</v>
      </c>
      <c r="AA5" s="10" t="s">
        <v>15</v>
      </c>
      <c r="AB5" s="10" t="s">
        <v>16</v>
      </c>
      <c r="AC5" s="10" t="s">
        <v>15</v>
      </c>
      <c r="AD5" s="10" t="s">
        <v>16</v>
      </c>
    </row>
    <row r="6" customFormat="false" ht="27" hidden="false" customHeight="true" outlineLevel="0" collapsed="false">
      <c r="A6" s="21" t="s">
        <v>80</v>
      </c>
      <c r="B6" s="25" t="n">
        <f aca="false">SUM(B7:B18)</f>
        <v>0</v>
      </c>
      <c r="C6" s="25" t="n">
        <f aca="false">SUM(C7:C18)</f>
        <v>175573</v>
      </c>
      <c r="D6" s="23" t="e">
        <f aca="false">C6/B6*100</f>
        <v>#DIV/0!</v>
      </c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8"/>
    </row>
    <row r="7" customFormat="false" ht="27" hidden="false" customHeight="true" outlineLevel="0" collapsed="false">
      <c r="A7" s="24" t="s">
        <v>81</v>
      </c>
      <c r="B7" s="25" t="n">
        <f aca="false">'[1]结果表(调整）'!J67</f>
        <v>0</v>
      </c>
      <c r="C7" s="26" t="n">
        <v>1106</v>
      </c>
      <c r="D7" s="23" t="e">
        <f aca="false">C7/B7*100</f>
        <v>#DIV/0!</v>
      </c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8"/>
    </row>
    <row r="8" customFormat="false" ht="27" hidden="false" customHeight="true" outlineLevel="0" collapsed="false">
      <c r="A8" s="24" t="s">
        <v>82</v>
      </c>
      <c r="B8" s="25" t="n">
        <f aca="false">'[1]结果表(调整）'!J68</f>
        <v>0</v>
      </c>
      <c r="C8" s="26" t="n">
        <v>1456</v>
      </c>
      <c r="D8" s="23" t="e">
        <f aca="false">C8/B8*100</f>
        <v>#DIV/0!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8"/>
    </row>
    <row r="9" customFormat="false" ht="27" hidden="false" customHeight="true" outlineLevel="0" collapsed="false">
      <c r="A9" s="24" t="s">
        <v>83</v>
      </c>
      <c r="B9" s="25" t="n">
        <f aca="false">'[1]结果表(调整）'!J69</f>
        <v>0</v>
      </c>
      <c r="C9" s="26" t="n">
        <v>605</v>
      </c>
      <c r="D9" s="23" t="e">
        <f aca="false">C9/B9*100</f>
        <v>#DIV/0!</v>
      </c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8"/>
    </row>
    <row r="10" customFormat="false" ht="27" hidden="false" customHeight="true" outlineLevel="0" collapsed="false">
      <c r="A10" s="24" t="s">
        <v>84</v>
      </c>
      <c r="B10" s="25" t="n">
        <f aca="false">'[1]结果表(调整）'!J70</f>
        <v>0</v>
      </c>
      <c r="C10" s="26" t="n">
        <v>10500</v>
      </c>
      <c r="D10" s="23" t="e">
        <f aca="false">C10/B10*100</f>
        <v>#DIV/0!</v>
      </c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8"/>
    </row>
    <row r="11" customFormat="false" ht="27" hidden="false" customHeight="true" outlineLevel="0" collapsed="false">
      <c r="A11" s="24" t="s">
        <v>85</v>
      </c>
      <c r="B11" s="25" t="n">
        <f aca="false">'[1]结果表(调整）'!J71</f>
        <v>0</v>
      </c>
      <c r="C11" s="26" t="n">
        <v>19500</v>
      </c>
      <c r="D11" s="23" t="e">
        <f aca="false">C11/B11*100</f>
        <v>#DIV/0!</v>
      </c>
      <c r="E11" s="18"/>
      <c r="F11" s="18"/>
      <c r="G11" s="18"/>
      <c r="H11" s="18" t="n">
        <v>2278</v>
      </c>
      <c r="I11" s="18" t="n">
        <v>7970</v>
      </c>
      <c r="J11" s="18" t="n">
        <v>2278</v>
      </c>
      <c r="K11" s="18" t="n">
        <v>7970</v>
      </c>
      <c r="L11" s="19" t="n">
        <v>4</v>
      </c>
      <c r="M11" s="19" t="n">
        <v>3257</v>
      </c>
      <c r="N11" s="19" t="n">
        <v>7</v>
      </c>
      <c r="O11" s="19" t="n">
        <v>4280</v>
      </c>
      <c r="P11" s="19"/>
      <c r="Q11" s="19"/>
      <c r="R11" s="19"/>
      <c r="S11" s="19"/>
      <c r="T11" s="19" t="n">
        <v>5</v>
      </c>
      <c r="U11" s="19" t="n">
        <v>700</v>
      </c>
      <c r="V11" s="19"/>
      <c r="W11" s="19"/>
      <c r="X11" s="19" t="n">
        <v>568</v>
      </c>
      <c r="Y11" s="19" t="n">
        <v>2000</v>
      </c>
      <c r="Z11" s="19" t="n">
        <v>45</v>
      </c>
      <c r="AA11" s="19" t="n">
        <v>469</v>
      </c>
      <c r="AB11" s="19" t="n">
        <v>1120</v>
      </c>
      <c r="AC11" s="19" t="n">
        <v>60</v>
      </c>
      <c r="AD11" s="28" t="n">
        <v>60</v>
      </c>
    </row>
    <row r="12" customFormat="false" ht="27" hidden="false" customHeight="true" outlineLevel="0" collapsed="false">
      <c r="A12" s="24" t="s">
        <v>86</v>
      </c>
      <c r="B12" s="25" t="n">
        <f aca="false">'[1]结果表(调整）'!J72</f>
        <v>0</v>
      </c>
      <c r="C12" s="26" t="n">
        <v>31800</v>
      </c>
      <c r="D12" s="23" t="e">
        <f aca="false">C12/B12*100</f>
        <v>#DIV/0!</v>
      </c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8"/>
    </row>
    <row r="13" customFormat="false" ht="27" hidden="false" customHeight="true" outlineLevel="0" collapsed="false">
      <c r="A13" s="24" t="s">
        <v>87</v>
      </c>
      <c r="B13" s="25" t="n">
        <f aca="false">'[1]结果表(调整）'!J73</f>
        <v>0</v>
      </c>
      <c r="C13" s="26" t="n">
        <v>35000</v>
      </c>
      <c r="D13" s="23" t="e">
        <f aca="false">C13/B13*100</f>
        <v>#DIV/0!</v>
      </c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8"/>
    </row>
    <row r="14" customFormat="false" ht="27" hidden="false" customHeight="true" outlineLevel="0" collapsed="false">
      <c r="A14" s="24" t="s">
        <v>88</v>
      </c>
      <c r="B14" s="25" t="n">
        <f aca="false">'[1]结果表(调整）'!J74</f>
        <v>0</v>
      </c>
      <c r="C14" s="26" t="n">
        <v>20530</v>
      </c>
      <c r="D14" s="23" t="e">
        <f aca="false">C14/B14*100</f>
        <v>#DIV/0!</v>
      </c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8"/>
    </row>
    <row r="15" customFormat="false" ht="27" hidden="false" customHeight="true" outlineLevel="0" collapsed="false">
      <c r="A15" s="24" t="s">
        <v>89</v>
      </c>
      <c r="B15" s="25" t="n">
        <f aca="false">'[1]结果表(调整）'!J75</f>
        <v>0</v>
      </c>
      <c r="C15" s="26" t="n">
        <v>9748</v>
      </c>
      <c r="D15" s="23" t="e">
        <f aca="false">C15/B15*100</f>
        <v>#DIV/0!</v>
      </c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8"/>
    </row>
    <row r="16" customFormat="false" ht="27" hidden="false" customHeight="true" outlineLevel="0" collapsed="false">
      <c r="A16" s="24" t="s">
        <v>90</v>
      </c>
      <c r="B16" s="25" t="n">
        <f aca="false">'[1]结果表(调整）'!J76</f>
        <v>0</v>
      </c>
      <c r="C16" s="26" t="n">
        <v>17728</v>
      </c>
      <c r="D16" s="23" t="e">
        <f aca="false">C16/B16*100</f>
        <v>#DIV/0!</v>
      </c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8"/>
    </row>
    <row r="17" customFormat="false" ht="27" hidden="false" customHeight="true" outlineLevel="0" collapsed="false">
      <c r="A17" s="24" t="s">
        <v>91</v>
      </c>
      <c r="B17" s="25" t="n">
        <f aca="false">'[1]结果表(调整）'!J77</f>
        <v>0</v>
      </c>
      <c r="C17" s="26" t="n">
        <v>9400</v>
      </c>
      <c r="D17" s="23" t="e">
        <f aca="false">C17/B17*100</f>
        <v>#DIV/0!</v>
      </c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8"/>
    </row>
    <row r="18" customFormat="false" ht="27" hidden="false" customHeight="true" outlineLevel="0" collapsed="false">
      <c r="A18" s="24" t="s">
        <v>92</v>
      </c>
      <c r="B18" s="25" t="n">
        <f aca="false">'[1]结果表(调整）'!J78</f>
        <v>0</v>
      </c>
      <c r="C18" s="26" t="n">
        <v>18200</v>
      </c>
      <c r="D18" s="23" t="e">
        <f aca="false">C18/B18*100</f>
        <v>#DIV/0!</v>
      </c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2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</sheetData>
  <mergeCells count="23">
    <mergeCell ref="A2:AD2"/>
    <mergeCell ref="A3:A5"/>
    <mergeCell ref="B3:B5"/>
    <mergeCell ref="C3:D4"/>
    <mergeCell ref="H3:K3"/>
    <mergeCell ref="L3:Q3"/>
    <mergeCell ref="R3:W3"/>
    <mergeCell ref="X3:AD3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X4:Z4"/>
    <mergeCell ref="AA4:AB4"/>
    <mergeCell ref="AC4:AD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0T02:20:41Z</cp:lastPrinted>
  <dcterms:modified xsi:type="dcterms:W3CDTF">2015-06-15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