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汇总表" sheetId="1" state="visible" r:id="rId2"/>
    <sheet name="重点产业" sheetId="2" state="visible" r:id="rId3"/>
    <sheet name="自主产业1" sheetId="3" state="visible" r:id="rId4"/>
    <sheet name="自主产业2" sheetId="4" state="visible" r:id="rId5"/>
    <sheet name="安全饮水" sheetId="5" state="visible" r:id="rId6"/>
    <sheet name="农村公路1" sheetId="6" state="visible" r:id="rId7"/>
    <sheet name="农村公路2" sheetId="7" state="visible" r:id="rId8"/>
    <sheet name="农村公路3" sheetId="8" state="visible" r:id="rId9"/>
    <sheet name="高标准农田1" sheetId="9" state="visible" r:id="rId10"/>
    <sheet name="高标准农田2" sheetId="10" state="visible" r:id="rId11"/>
    <sheet name="危房改造" sheetId="11" state="visible" r:id="rId12"/>
    <sheet name="农村人居环境整治1" sheetId="12" state="visible" r:id="rId13"/>
    <sheet name="农村人居环境整治2" sheetId="13" state="visible" r:id="rId14"/>
    <sheet name="农村人居环境整治3" sheetId="14" state="visible" r:id="rId15"/>
    <sheet name="水利建设1" sheetId="15" state="visible" r:id="rId16"/>
    <sheet name="水利建设2" sheetId="16" state="visible" r:id="rId17"/>
    <sheet name="产业基地建设" sheetId="17" state="visible" r:id="rId18"/>
    <sheet name="雨露计划" sheetId="18" state="visible" r:id="rId19"/>
    <sheet name="小额贴息" sheetId="19" state="visible" r:id="rId20"/>
  </sheets>
  <definedNames>
    <definedName function="false" hidden="false" localSheetId="16" name="_xlnm.Print_Titles" vbProcedure="false">产业基地建设!$3:$4</definedName>
    <definedName function="false" hidden="false" localSheetId="11" name="_xlnm.Print_Titles" vbProcedure="false">农村人居环境整治1!$3:$4</definedName>
    <definedName function="false" hidden="false" localSheetId="12" name="_xlnm.Print_Titles" vbProcedure="false">农村人居环境整治2!$4:$4</definedName>
    <definedName function="false" hidden="false" localSheetId="13" name="_xlnm.Print_Titles" vbProcedure="false">农村人居环境整治3!$1:$4</definedName>
    <definedName function="false" hidden="false" localSheetId="5" name="_xlnm.Print_Titles" vbProcedure="false">农村公路1!$3:$4</definedName>
    <definedName function="false" hidden="false" localSheetId="6" name="_xlnm.Print_Titles" vbProcedure="false">农村公路2!$3:$4</definedName>
    <definedName function="false" hidden="false" localSheetId="7" name="_xlnm.Print_Titles" vbProcedure="false">农村公路3!$2:$5</definedName>
    <definedName function="false" hidden="false" localSheetId="14" name="_xlnm.Print_Titles" vbProcedure="false">水利建设1!$3:$4</definedName>
    <definedName function="false" hidden="false" localSheetId="2" name="_xlnm.Print_Titles" vbProcedure="false">自主产业1!$3:$4</definedName>
    <definedName function="false" hidden="false" localSheetId="3" name="_xlnm.Print_Titles" vbProcedure="false">自主产业2!$1:$4</definedName>
    <definedName function="false" hidden="false" localSheetId="0" name="_xlnm.Print_Titles" vbProcedure="false">计划汇总表!$3:$4</definedName>
    <definedName function="false" hidden="false" localSheetId="1" name="_xlnm.Print_Titles" vbProcedure="false">重点产业!$3:$4</definedName>
    <definedName function="false" hidden="false" localSheetId="8" name="_xlnm.Print_Titles" vbProcedure="false">高标准农田1!$3:$4</definedName>
    <definedName function="false" hidden="false" localSheetId="9" name="_xlnm.Print_Titles" vbProcedure="false">高标准农田2!$2:$3</definedName>
    <definedName function="false" hidden="false" localSheetId="5" name="Excel_BuiltIn__FilterDatabase" vbProcedure="false">农村公路1!$A$5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1179">
  <si>
    <r>
      <rPr>
        <sz val="18"/>
        <color rgb="FF000000"/>
        <rFont val="Noto Sans"/>
        <family val="2"/>
      </rPr>
      <t xml:space="preserve">新邵县</t>
    </r>
    <r>
      <rPr>
        <sz val="18"/>
        <color rgb="FF000000"/>
        <rFont val="方正大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统筹整合使用财政涉农资金项目计划汇总表</t>
    </r>
  </si>
  <si>
    <t xml:space="preserve">金额单位：万元</t>
  </si>
  <si>
    <t xml:space="preserve">序号</t>
  </si>
  <si>
    <t xml:space="preserve">项目名称</t>
  </si>
  <si>
    <t xml:space="preserve">建设任务</t>
  </si>
  <si>
    <t xml:space="preserve">实施地点</t>
  </si>
  <si>
    <t xml:space="preserve">补助标准</t>
  </si>
  <si>
    <t xml:space="preserve">资金规模</t>
  </si>
  <si>
    <t xml:space="preserve">筹资方式</t>
  </si>
  <si>
    <t xml:space="preserve">绩效目标
（进度计划）</t>
  </si>
  <si>
    <r>
      <rPr>
        <b val="true"/>
        <sz val="11"/>
        <color rgb="FF000000"/>
        <rFont val="Noto Sans"/>
        <family val="2"/>
      </rPr>
      <t xml:space="preserve">时间进度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起止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责任单位</t>
  </si>
  <si>
    <t xml:space="preserve">（中央、省级、市州或县级资金）</t>
  </si>
  <si>
    <t xml:space="preserve">金额
</t>
  </si>
  <si>
    <t xml:space="preserve">计划开工时间</t>
  </si>
  <si>
    <t xml:space="preserve">计划完工时间</t>
  </si>
  <si>
    <t xml:space="preserve">项目主管单位</t>
  </si>
  <si>
    <t xml:space="preserve">项目组织实施单位</t>
  </si>
  <si>
    <t xml:space="preserve">总计</t>
  </si>
  <si>
    <t xml:space="preserve">一</t>
  </si>
  <si>
    <t xml:space="preserve">产业扶贫发展合计</t>
  </si>
  <si>
    <t xml:space="preserve">重点产业</t>
  </si>
  <si>
    <t xml:space="preserve">中央</t>
  </si>
  <si>
    <t xml:space="preserve">农业农村局</t>
  </si>
  <si>
    <t xml:space="preserve">农业农村局、各乡镇</t>
  </si>
  <si>
    <t xml:space="preserve">自主产业</t>
  </si>
  <si>
    <t xml:space="preserve">省级
市级</t>
  </si>
  <si>
    <t xml:space="preserve">二</t>
  </si>
  <si>
    <t xml:space="preserve">基础设施建设合计</t>
  </si>
  <si>
    <t xml:space="preserve">农村安全饮水</t>
  </si>
  <si>
    <t xml:space="preserve">水利局</t>
  </si>
  <si>
    <t xml:space="preserve">水利局、各乡镇</t>
  </si>
  <si>
    <t xml:space="preserve">农村公路建设</t>
  </si>
  <si>
    <t xml:space="preserve">交通局</t>
  </si>
  <si>
    <t xml:space="preserve">交通局
各乡镇</t>
  </si>
  <si>
    <t xml:space="preserve">高标准农田建设</t>
  </si>
  <si>
    <t xml:space="preserve">农业农村局
国土局</t>
  </si>
  <si>
    <t xml:space="preserve">各乡镇、农业农村局、土地开发整理中心</t>
  </si>
  <si>
    <t xml:space="preserve">农村危房改造</t>
  </si>
  <si>
    <t xml:space="preserve">住建局</t>
  </si>
  <si>
    <t xml:space="preserve">住建局
各乡镇</t>
  </si>
  <si>
    <t xml:space="preserve">农村人居环境整治</t>
  </si>
  <si>
    <t xml:space="preserve">中央
省级</t>
  </si>
  <si>
    <t xml:space="preserve">环保局、
农业农村局、文旅广体局
</t>
  </si>
  <si>
    <t xml:space="preserve">环保局、农业农村局、文旅广体局
、各乡镇</t>
  </si>
  <si>
    <t xml:space="preserve">水利建设资金</t>
  </si>
  <si>
    <t xml:space="preserve">中央
省级
市级</t>
  </si>
  <si>
    <t xml:space="preserve">产业基地建设</t>
  </si>
  <si>
    <t xml:space="preserve">省级</t>
  </si>
  <si>
    <t xml:space="preserve">三</t>
  </si>
  <si>
    <t xml:space="preserve">其他</t>
  </si>
  <si>
    <t xml:space="preserve">雨露计划及培训</t>
  </si>
  <si>
    <t xml:space="preserve">扶贫办</t>
  </si>
  <si>
    <t xml:space="preserve">县扶贫培训中心</t>
  </si>
  <si>
    <t xml:space="preserve">小额贷款贴息</t>
  </si>
  <si>
    <r>
      <rPr>
        <sz val="16"/>
        <color rgb="FF000000"/>
        <rFont val="Noto Sans"/>
        <family val="2"/>
      </rPr>
      <t xml:space="preserve">新邵县农业农村局</t>
    </r>
    <r>
      <rPr>
        <sz val="16"/>
        <color rgb="FF000000"/>
        <rFont val="方正大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统筹整合使用财政涉农资金项目安排表</t>
    </r>
  </si>
  <si>
    <t xml:space="preserve">                                                                                                        金额单位：万元</t>
  </si>
  <si>
    <t xml:space="preserve">资金
规模</t>
  </si>
  <si>
    <r>
      <rPr>
        <b val="true"/>
        <sz val="10"/>
        <color rgb="FF000000"/>
        <rFont val="Noto Sans"/>
        <family val="2"/>
      </rPr>
      <t xml:space="preserve">时间进度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起止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金额
（万元）
</t>
  </si>
  <si>
    <t xml:space="preserve">主管单位</t>
  </si>
  <si>
    <t xml:space="preserve">实施单位</t>
  </si>
  <si>
    <t xml:space="preserve">合计</t>
  </si>
  <si>
    <t xml:space="preserve">休闲农业基础设施建设</t>
  </si>
  <si>
    <t xml:space="preserve">水上儿童乐园娱乐设施</t>
  </si>
  <si>
    <t xml:space="preserve">坪上镇庙山村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贫困人口</t>
    </r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456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新邵县康杰农业开发有限公司</t>
  </si>
  <si>
    <t xml:space="preserve">养殖销售富硒鸡、富硒鸡蛋</t>
  </si>
  <si>
    <t xml:space="preserve">采购鸡苗，饲料</t>
  </si>
  <si>
    <t xml:space="preserve">坪上镇时荣桥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2059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220</t>
    </r>
    <r>
      <rPr>
        <sz val="10"/>
        <rFont val="Noto Sans"/>
        <family val="2"/>
      </rPr>
      <t xml:space="preserve">元</t>
    </r>
  </si>
  <si>
    <t xml:space="preserve">邵阳广裕富硒农产品有限公司</t>
  </si>
  <si>
    <t xml:space="preserve">淮山种植基地</t>
  </si>
  <si>
    <t xml:space="preserve">紫薯紫淮山生产示范基地</t>
  </si>
  <si>
    <t xml:space="preserve">小塘镇万塘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509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380</t>
    </r>
    <r>
      <rPr>
        <sz val="10"/>
        <rFont val="Noto Sans"/>
        <family val="2"/>
      </rPr>
      <t xml:space="preserve">元</t>
    </r>
  </si>
  <si>
    <t xml:space="preserve">湖南紫玉农业有限公司</t>
  </si>
  <si>
    <t xml:space="preserve">蔬菜种植及基础设施建设</t>
  </si>
  <si>
    <t xml:space="preserve">建设大棚蔬菜基地，露地蔬菜</t>
  </si>
  <si>
    <t xml:space="preserve">小塘镇黄土社区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2921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210</t>
    </r>
    <r>
      <rPr>
        <sz val="10"/>
        <rFont val="Noto Sans"/>
        <family val="2"/>
      </rPr>
      <t xml:space="preserve">元</t>
    </r>
  </si>
  <si>
    <t xml:space="preserve">新邵县东方红蔬菜种植专业合作社</t>
  </si>
  <si>
    <t xml:space="preserve">休闲广场及附属设施建设</t>
  </si>
  <si>
    <t xml:space="preserve">休闲绿化广场建设及人员管护工资、农资采购</t>
  </si>
  <si>
    <t xml:space="preserve">严塘镇花亭子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3068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360</t>
    </r>
    <r>
      <rPr>
        <sz val="10"/>
        <rFont val="Noto Sans"/>
        <family val="2"/>
      </rPr>
      <t xml:space="preserve">元</t>
    </r>
  </si>
  <si>
    <t xml:space="preserve">湖南家富三禾农林科技发展有限公司</t>
  </si>
  <si>
    <t xml:space="preserve">中药材种植及加工</t>
  </si>
  <si>
    <t xml:space="preserve">中药材收购及生产设备购置</t>
  </si>
  <si>
    <t xml:space="preserve">龙溪铺镇羊城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1108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270</t>
    </r>
    <r>
      <rPr>
        <sz val="10"/>
        <rFont val="Noto Sans"/>
        <family val="2"/>
      </rPr>
      <t xml:space="preserve">元</t>
    </r>
  </si>
  <si>
    <t xml:space="preserve">新邵县常春藤中药材种植专业合作社</t>
  </si>
  <si>
    <t xml:space="preserve">香菇大棚及配套基础设施建设</t>
  </si>
  <si>
    <t xml:space="preserve">食用菌生产大棚，购置制种生产线</t>
  </si>
  <si>
    <t xml:space="preserve">寸石镇南岳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6972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260</t>
    </r>
    <r>
      <rPr>
        <sz val="10"/>
        <rFont val="Noto Sans"/>
        <family val="2"/>
      </rPr>
      <t xml:space="preserve">元</t>
    </r>
  </si>
  <si>
    <t xml:space="preserve">邵阳市云新高科农业开发有限公司</t>
  </si>
  <si>
    <t xml:space="preserve">紫谷种植及黄酒加工</t>
  </si>
  <si>
    <t xml:space="preserve">稻谷收购及加工基础设施建设</t>
  </si>
  <si>
    <t xml:space="preserve">龙溪铺镇卓笔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2194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湖南尚源生物科技有限公司</t>
  </si>
  <si>
    <t xml:space="preserve">生猪屠宰加工与冷链物流项目建设</t>
  </si>
  <si>
    <t xml:space="preserve">屠宰车间、预冷库建设及冷库设施设备购置，生猪收购</t>
  </si>
  <si>
    <t xml:space="preserve">酿溪镇大坪开发区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4142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邵阳心连心食品有限公司</t>
  </si>
  <si>
    <t xml:space="preserve">苗木、水果种植及休闲农庄建设</t>
  </si>
  <si>
    <t xml:space="preserve">农庄升级改造，休闲基础设施建设及水果、苗木种植</t>
  </si>
  <si>
    <t xml:space="preserve">酿溪镇土桥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4235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240</t>
    </r>
    <r>
      <rPr>
        <sz val="10"/>
        <rFont val="Noto Sans"/>
        <family val="2"/>
      </rPr>
      <t xml:space="preserve">元</t>
    </r>
  </si>
  <si>
    <t xml:space="preserve">新邵县辉耀生态农业有限公司</t>
  </si>
  <si>
    <t xml:space="preserve">罗汉果种植、加工及相关设施建设</t>
  </si>
  <si>
    <t xml:space="preserve">建设罗汉果种植基地及收购罗汉果</t>
  </si>
  <si>
    <t xml:space="preserve">陈家坊镇江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2646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320</t>
    </r>
    <r>
      <rPr>
        <sz val="10"/>
        <rFont val="Noto Sans"/>
        <family val="2"/>
      </rPr>
      <t xml:space="preserve">元</t>
    </r>
  </si>
  <si>
    <t xml:space="preserve">新邵县向上中药材种植专业合作社</t>
  </si>
  <si>
    <t xml:space="preserve">养殖销售富硒生猪</t>
  </si>
  <si>
    <t xml:space="preserve">引种母猪，采购饲料。</t>
  </si>
  <si>
    <t xml:space="preserve">陈家坊镇富阳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2269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160</t>
    </r>
    <r>
      <rPr>
        <sz val="10"/>
        <rFont val="Noto Sans"/>
        <family val="2"/>
      </rPr>
      <t xml:space="preserve">元</t>
    </r>
  </si>
  <si>
    <t xml:space="preserve">新邵县富阳农业综合开发有限公司</t>
  </si>
  <si>
    <t xml:space="preserve">麻鸭养殖及加工</t>
  </si>
  <si>
    <t xml:space="preserve">饲料采购及专卖店建设采购</t>
  </si>
  <si>
    <t xml:space="preserve">小塘镇兰江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1334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290</t>
    </r>
    <r>
      <rPr>
        <sz val="10"/>
        <rFont val="Noto Sans"/>
        <family val="2"/>
      </rPr>
      <t xml:space="preserve">元</t>
    </r>
  </si>
  <si>
    <t xml:space="preserve">湖南呱呱叫食品有限公司</t>
  </si>
  <si>
    <t xml:space="preserve">黑猪体验庄园建设及发展贫困户养殖</t>
  </si>
  <si>
    <t xml:space="preserve">庄园基础设施建设及黑猪收购</t>
  </si>
  <si>
    <t xml:space="preserve">寸石镇美菱湖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2000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新邵县杨家坳食品有限公司</t>
  </si>
  <si>
    <t xml:space="preserve">蓝莓基地建设</t>
  </si>
  <si>
    <t xml:space="preserve">蓝莓、石榴、猕猴桃水果园建设</t>
  </si>
  <si>
    <t xml:space="preserve">潭府乡樟树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802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190</t>
    </r>
    <r>
      <rPr>
        <sz val="10"/>
        <rFont val="Noto Sans"/>
        <family val="2"/>
      </rPr>
      <t xml:space="preserve">元</t>
    </r>
  </si>
  <si>
    <t xml:space="preserve">新邵县玉辉农林开发有限公司</t>
  </si>
  <si>
    <t xml:space="preserve">肉牛养殖项目</t>
  </si>
  <si>
    <t xml:space="preserve">牛只采购，象草种植及饲料采购</t>
  </si>
  <si>
    <t xml:space="preserve">坪上镇水竹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1022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210</t>
    </r>
    <r>
      <rPr>
        <sz val="10"/>
        <rFont val="Noto Sans"/>
        <family val="2"/>
      </rPr>
      <t xml:space="preserve">元</t>
    </r>
  </si>
  <si>
    <t xml:space="preserve">新邵县长鑫种养专业合作社</t>
  </si>
  <si>
    <t xml:space="preserve">牛只采购及牧草种植、玉米收购</t>
  </si>
  <si>
    <t xml:space="preserve">坪上镇岱水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1012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260</t>
    </r>
    <r>
      <rPr>
        <sz val="10"/>
        <rFont val="Noto Sans"/>
        <family val="2"/>
      </rPr>
      <t xml:space="preserve">元</t>
    </r>
  </si>
  <si>
    <t xml:space="preserve">新邵县犇牛生态养殖专业合作社</t>
  </si>
  <si>
    <t xml:space="preserve">蛙类养殖项目</t>
  </si>
  <si>
    <t xml:space="preserve">种蛙引进及饲料采购和设施建设</t>
  </si>
  <si>
    <t xml:space="preserve">迎光乡迎光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1091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350</t>
    </r>
    <r>
      <rPr>
        <sz val="10"/>
        <rFont val="Noto Sans"/>
        <family val="2"/>
      </rPr>
      <t xml:space="preserve">元</t>
    </r>
  </si>
  <si>
    <t xml:space="preserve">湖南富高农业科技开发有限公司</t>
  </si>
  <si>
    <t xml:space="preserve">刺儿茶基地建设</t>
  </si>
  <si>
    <t xml:space="preserve">舜赐茶种植培育</t>
  </si>
  <si>
    <t xml:space="preserve">迎光乡大抵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964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180</t>
    </r>
    <r>
      <rPr>
        <sz val="10"/>
        <rFont val="Noto Sans"/>
        <family val="2"/>
      </rPr>
      <t xml:space="preserve">元</t>
    </r>
  </si>
  <si>
    <t xml:space="preserve">湖南大舜皇生物开发有限公司</t>
  </si>
  <si>
    <t xml:space="preserve">油茶培育及加工</t>
  </si>
  <si>
    <t xml:space="preserve">基地基础设施建设、管护工资及肥料、农药、设备采购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1405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240</t>
    </r>
    <r>
      <rPr>
        <sz val="10"/>
        <rFont val="Noto Sans"/>
        <family val="2"/>
      </rPr>
      <t xml:space="preserve">元</t>
    </r>
  </si>
  <si>
    <t xml:space="preserve">湖南华怡农业开发有限公司</t>
  </si>
  <si>
    <t xml:space="preserve">蔬菜基地建设</t>
  </si>
  <si>
    <t xml:space="preserve">时鲜蔬菜及附属设施建设</t>
  </si>
  <si>
    <t xml:space="preserve">新田铺镇金家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1885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390</t>
    </r>
    <r>
      <rPr>
        <sz val="10"/>
        <rFont val="Noto Sans"/>
        <family val="2"/>
      </rPr>
      <t xml:space="preserve">元</t>
    </r>
  </si>
  <si>
    <t xml:space="preserve">新邵县金康种养专业合作社</t>
  </si>
  <si>
    <t xml:space="preserve">中药材及水果基地建设</t>
  </si>
  <si>
    <t xml:space="preserve">玉竹、黄桃种植</t>
  </si>
  <si>
    <t xml:space="preserve">陈家坊镇刘什坝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421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330</t>
    </r>
    <r>
      <rPr>
        <sz val="10"/>
        <rFont val="Noto Sans"/>
        <family val="2"/>
      </rPr>
      <t xml:space="preserve">元</t>
    </r>
  </si>
  <si>
    <t xml:space="preserve">新邵县立成种养专业合作社</t>
  </si>
  <si>
    <t xml:space="preserve">苗木基地建设</t>
  </si>
  <si>
    <t xml:space="preserve">色块苗、母本园培育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1137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280</t>
    </r>
    <r>
      <rPr>
        <sz val="10"/>
        <rFont val="Noto Sans"/>
        <family val="2"/>
      </rPr>
      <t xml:space="preserve">元</t>
    </r>
  </si>
  <si>
    <t xml:space="preserve">湖南芝欣生态农业有限公司</t>
  </si>
  <si>
    <t xml:space="preserve">休闲农业开发</t>
  </si>
  <si>
    <t xml:space="preserve">休闲农业配套设施建设</t>
  </si>
  <si>
    <t xml:space="preserve">坪上镇百一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1018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310</t>
    </r>
    <r>
      <rPr>
        <sz val="10"/>
        <rFont val="Noto Sans"/>
        <family val="2"/>
      </rPr>
      <t xml:space="preserve">元</t>
    </r>
  </si>
  <si>
    <t xml:space="preserve">湖南大同福地生态农业科技有限公司</t>
  </si>
  <si>
    <t xml:space="preserve">中药材基地建设</t>
  </si>
  <si>
    <t xml:space="preserve">黄精、白芨种植</t>
  </si>
  <si>
    <t xml:space="preserve">巨口铺镇津溪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1000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260</t>
    </r>
    <r>
      <rPr>
        <sz val="10"/>
        <rFont val="Noto Sans"/>
        <family val="2"/>
      </rPr>
      <t xml:space="preserve">元</t>
    </r>
  </si>
  <si>
    <t xml:space="preserve">湖南精亿达生态农业有限公司</t>
  </si>
  <si>
    <t xml:space="preserve">蔬菜种植及附属设施建设</t>
  </si>
  <si>
    <t xml:space="preserve">新田铺镇石马江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856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米叔叔富硒种养农民专业合作社</t>
  </si>
  <si>
    <t xml:space="preserve">玉竹种植及加工</t>
  </si>
  <si>
    <t xml:space="preserve">大新镇双溪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580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2700</t>
    </r>
    <r>
      <rPr>
        <sz val="10"/>
        <rFont val="Noto Sans"/>
        <family val="2"/>
      </rPr>
      <t xml:space="preserve">元</t>
    </r>
  </si>
  <si>
    <t xml:space="preserve">新邵县天士力药材种植专业合作社</t>
  </si>
  <si>
    <t xml:space="preserve">红薯基地建设</t>
  </si>
  <si>
    <t xml:space="preserve">富硒红薯种植及配套加工设备</t>
  </si>
  <si>
    <t xml:space="preserve">龙溪铺镇中源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744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260</t>
    </r>
    <r>
      <rPr>
        <sz val="10"/>
        <rFont val="Noto Sans"/>
        <family val="2"/>
      </rPr>
      <t xml:space="preserve">元</t>
    </r>
  </si>
  <si>
    <t xml:space="preserve">湖南湘硒堂现代农业综合开发有限公司</t>
  </si>
  <si>
    <t xml:space="preserve">艾草基地建设</t>
  </si>
  <si>
    <t xml:space="preserve">艾草种植及加工</t>
  </si>
  <si>
    <t xml:space="preserve">严塘镇绿杨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476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380</t>
    </r>
    <r>
      <rPr>
        <sz val="10"/>
        <rFont val="Noto Sans"/>
        <family val="2"/>
      </rPr>
      <t xml:space="preserve">元</t>
    </r>
  </si>
  <si>
    <t xml:space="preserve">湖南乐艾农林发展股份有限公司</t>
  </si>
  <si>
    <t xml:space="preserve">稻田混养项目</t>
  </si>
  <si>
    <t xml:space="preserve">稻田混养</t>
  </si>
  <si>
    <t xml:space="preserve">坪上镇坪上社区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279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390</t>
    </r>
    <r>
      <rPr>
        <sz val="10"/>
        <rFont val="Noto Sans"/>
        <family val="2"/>
      </rPr>
      <t xml:space="preserve">元</t>
    </r>
  </si>
  <si>
    <t xml:space="preserve">新邵县大畋种养专业合作社</t>
  </si>
  <si>
    <t xml:space="preserve">桂丁茶产业基地建设</t>
  </si>
  <si>
    <t xml:space="preserve">桂丁茶育苗及种植基地建设，购置生产设备。</t>
  </si>
  <si>
    <t xml:space="preserve">大新镇三和村</t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2000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320</t>
    </r>
    <r>
      <rPr>
        <sz val="10"/>
        <rFont val="Noto Sans"/>
        <family val="2"/>
      </rPr>
      <t xml:space="preserve">元</t>
    </r>
  </si>
  <si>
    <t xml:space="preserve">湖南兴盛茶业科技有限公司</t>
  </si>
  <si>
    <t xml:space="preserve">精品水果基地建设</t>
  </si>
  <si>
    <r>
      <rPr>
        <sz val="11"/>
        <color rgb="FF000000"/>
        <rFont val="Noto Sans"/>
        <family val="2"/>
      </rPr>
      <t xml:space="preserve">建设石榴、蓝莓、猕猴桃水果公园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127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帮扶</t>
    </r>
    <r>
      <rPr>
        <sz val="10"/>
        <rFont val="Tahoma"/>
        <family val="2"/>
      </rPr>
      <t xml:space="preserve">800</t>
    </r>
    <r>
      <rPr>
        <sz val="10"/>
        <rFont val="Noto Sans"/>
        <family val="2"/>
      </rPr>
      <t xml:space="preserve">贫困人口年人均增收</t>
    </r>
    <r>
      <rPr>
        <sz val="10"/>
        <rFont val="Tahoma"/>
        <family val="2"/>
      </rPr>
      <t xml:space="preserve">290</t>
    </r>
    <r>
      <rPr>
        <sz val="10"/>
        <rFont val="Noto Sans"/>
        <family val="2"/>
      </rPr>
      <t xml:space="preserve">元</t>
    </r>
  </si>
  <si>
    <t xml:space="preserve">麻鸭养殖及加工基地建设</t>
  </si>
  <si>
    <r>
      <rPr>
        <sz val="11"/>
        <color rgb="FF000000"/>
        <rFont val="Noto Sans"/>
        <family val="2"/>
      </rPr>
      <t xml:space="preserve">年出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羽麻鸭基地建设</t>
    </r>
  </si>
  <si>
    <t xml:space="preserve">小塘镇马埠江村</t>
  </si>
  <si>
    <r>
      <rPr>
        <sz val="11"/>
        <color rgb="FF000000"/>
        <rFont val="宋体"/>
        <family val="0"/>
        <charset val="134"/>
      </rPr>
      <t xml:space="preserve">2.0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羽</t>
    </r>
  </si>
  <si>
    <r>
      <rPr>
        <sz val="18"/>
        <color rgb="FF000000"/>
        <rFont val="Noto Sans"/>
        <family val="2"/>
      </rPr>
      <t xml:space="preserve">新邵县县农业局</t>
    </r>
    <r>
      <rPr>
        <sz val="18"/>
        <color rgb="FF000000"/>
        <rFont val="方正大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统筹整合使用财政涉农资金项目安排表</t>
    </r>
  </si>
  <si>
    <t xml:space="preserve">补助
标准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中央、省级、市州或县级资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金额
（万元）</t>
  </si>
  <si>
    <t xml:space="preserve">自主产业项目</t>
  </si>
  <si>
    <r>
      <rPr>
        <sz val="10"/>
        <rFont val="Noto Sans"/>
        <family val="2"/>
      </rPr>
      <t xml:space="preserve">自主发展种植水稻、玉米、红薯等</t>
    </r>
    <r>
      <rPr>
        <sz val="10"/>
        <rFont val="宋体"/>
        <family val="0"/>
        <charset val="134"/>
      </rPr>
      <t xml:space="preserve">1161.33</t>
    </r>
    <r>
      <rPr>
        <sz val="10"/>
        <rFont val="Noto Sans"/>
        <family val="2"/>
      </rPr>
      <t xml:space="preserve">亩、养殖猪、牛、羊等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头，鸡鸭鹅等</t>
    </r>
    <r>
      <rPr>
        <sz val="10"/>
        <rFont val="宋体"/>
        <family val="0"/>
        <charset val="134"/>
      </rPr>
      <t xml:space="preserve">4106</t>
    </r>
    <r>
      <rPr>
        <sz val="10"/>
        <rFont val="Noto Sans"/>
        <family val="2"/>
      </rPr>
      <t xml:space="preserve">羽</t>
    </r>
  </si>
  <si>
    <t xml:space="preserve">寸石镇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贫困人口年人均增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以上</t>
    </r>
  </si>
  <si>
    <t xml:space="preserve">农业农村局、扶贫办</t>
  </si>
  <si>
    <r>
      <rPr>
        <sz val="10"/>
        <rFont val="Noto Sans"/>
        <family val="2"/>
      </rPr>
      <t xml:space="preserve">自主发展种植水稻、玉米、红薯等</t>
    </r>
    <r>
      <rPr>
        <sz val="10"/>
        <rFont val="宋体"/>
        <family val="0"/>
        <charset val="134"/>
      </rPr>
      <t xml:space="preserve">460.6</t>
    </r>
    <r>
      <rPr>
        <sz val="10"/>
        <rFont val="Noto Sans"/>
        <family val="2"/>
      </rPr>
      <t xml:space="preserve">亩、养殖猪、牛、羊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头，鸡鸭鹅等</t>
    </r>
    <r>
      <rPr>
        <sz val="10"/>
        <rFont val="宋体"/>
        <family val="0"/>
        <charset val="134"/>
      </rPr>
      <t xml:space="preserve">2630</t>
    </r>
    <r>
      <rPr>
        <sz val="10"/>
        <rFont val="Noto Sans"/>
        <family val="2"/>
      </rPr>
      <t xml:space="preserve">羽</t>
    </r>
  </si>
  <si>
    <t xml:space="preserve">小塘镇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贫困人口年人均增收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自主发展种植水稻、玉米、红薯等</t>
    </r>
    <r>
      <rPr>
        <sz val="10"/>
        <rFont val="宋体"/>
        <family val="0"/>
        <charset val="134"/>
      </rPr>
      <t xml:space="preserve">1076</t>
    </r>
    <r>
      <rPr>
        <sz val="10"/>
        <rFont val="Noto Sans"/>
        <family val="2"/>
      </rPr>
      <t xml:space="preserve">亩、养殖猪、牛、羊等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头，鸡鸭鹅等</t>
    </r>
    <r>
      <rPr>
        <sz val="10"/>
        <rFont val="宋体"/>
        <family val="0"/>
        <charset val="134"/>
      </rPr>
      <t xml:space="preserve">10509</t>
    </r>
    <r>
      <rPr>
        <sz val="10"/>
        <rFont val="Noto Sans"/>
        <family val="2"/>
      </rPr>
      <t xml:space="preserve">羽</t>
    </r>
  </si>
  <si>
    <t xml:space="preserve">太芝庙镇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贫困人口年人均增收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优质稻</t>
    </r>
    <r>
      <rPr>
        <sz val="10"/>
        <rFont val="宋体"/>
        <family val="0"/>
        <charset val="134"/>
      </rPr>
      <t xml:space="preserve">18.1</t>
    </r>
    <r>
      <rPr>
        <sz val="10"/>
        <rFont val="Noto Sans"/>
        <family val="2"/>
      </rPr>
      <t xml:space="preserve">亩、油菜</t>
    </r>
    <r>
      <rPr>
        <sz val="10"/>
        <rFont val="宋体"/>
        <family val="0"/>
        <charset val="134"/>
      </rPr>
      <t xml:space="preserve">61.5</t>
    </r>
    <r>
      <rPr>
        <sz val="10"/>
        <rFont val="Noto Sans"/>
        <family val="2"/>
      </rPr>
      <t xml:space="preserve">亩、中药材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亩、蔬菜</t>
    </r>
    <r>
      <rPr>
        <sz val="10"/>
        <rFont val="宋体"/>
        <family val="0"/>
        <charset val="134"/>
      </rPr>
      <t xml:space="preserve">13.6</t>
    </r>
    <r>
      <rPr>
        <sz val="10"/>
        <rFont val="Noto Sans"/>
        <family val="2"/>
      </rPr>
      <t xml:space="preserve">亩、红菇</t>
    </r>
    <r>
      <rPr>
        <sz val="10"/>
        <rFont val="宋体"/>
        <family val="0"/>
        <charset val="134"/>
      </rPr>
      <t xml:space="preserve">18.8</t>
    </r>
    <r>
      <rPr>
        <sz val="10"/>
        <rFont val="Noto Sans"/>
        <family val="2"/>
      </rPr>
      <t xml:space="preserve">亩、油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亩、马铃薯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亩、玉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亩、豆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亩、生猪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头、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只、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只鸭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只、鹅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、鱼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尾</t>
    </r>
  </si>
  <si>
    <t xml:space="preserve">白水洞管理处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贫困人口均增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自主发展种植水稻、玉米、红薯等</t>
    </r>
    <r>
      <rPr>
        <sz val="10"/>
        <rFont val="宋体"/>
        <family val="0"/>
        <charset val="134"/>
      </rPr>
      <t xml:space="preserve">2188.98</t>
    </r>
    <r>
      <rPr>
        <sz val="10"/>
        <rFont val="Noto Sans"/>
        <family val="2"/>
      </rPr>
      <t xml:space="preserve">亩、养殖猪、牛、羊等</t>
    </r>
    <r>
      <rPr>
        <sz val="10"/>
        <rFont val="宋体"/>
        <family val="0"/>
        <charset val="134"/>
      </rPr>
      <t xml:space="preserve">981</t>
    </r>
    <r>
      <rPr>
        <sz val="10"/>
        <rFont val="Noto Sans"/>
        <family val="2"/>
      </rPr>
      <t xml:space="preserve">头，鸡鸭鹅等</t>
    </r>
    <r>
      <rPr>
        <sz val="10"/>
        <rFont val="宋体"/>
        <family val="0"/>
        <charset val="134"/>
      </rPr>
      <t xml:space="preserve">20709</t>
    </r>
    <r>
      <rPr>
        <sz val="10"/>
        <rFont val="Noto Sans"/>
        <family val="2"/>
      </rPr>
      <t xml:space="preserve">羽</t>
    </r>
  </si>
  <si>
    <t xml:space="preserve">龙溪铺镇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636</t>
    </r>
    <r>
      <rPr>
        <sz val="10"/>
        <rFont val="Noto Sans"/>
        <family val="2"/>
      </rPr>
      <t xml:space="preserve">贫困人口均增收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自主发展种植水稻、玉米、红薯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养殖猪、牛、羊等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头，鸡鸭鹅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羽</t>
    </r>
  </si>
  <si>
    <t xml:space="preserve">严塘镇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贫困人口年人均增收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自主发展种植水稻、玉米、红薯等</t>
    </r>
    <r>
      <rPr>
        <sz val="10"/>
        <rFont val="宋体"/>
        <family val="0"/>
        <charset val="134"/>
      </rPr>
      <t xml:space="preserve">1205.63</t>
    </r>
    <r>
      <rPr>
        <sz val="10"/>
        <rFont val="Noto Sans"/>
        <family val="2"/>
      </rPr>
      <t xml:space="preserve">亩、养殖猪、牛、羊等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头，鸡鸭鹅等</t>
    </r>
    <r>
      <rPr>
        <sz val="10"/>
        <rFont val="宋体"/>
        <family val="0"/>
        <charset val="134"/>
      </rPr>
      <t xml:space="preserve">9760</t>
    </r>
    <r>
      <rPr>
        <sz val="10"/>
        <rFont val="Noto Sans"/>
        <family val="2"/>
      </rPr>
      <t xml:space="preserve">羽</t>
    </r>
  </si>
  <si>
    <t xml:space="preserve">迎光乡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83</t>
    </r>
    <r>
      <rPr>
        <sz val="10"/>
        <rFont val="Noto Sans"/>
        <family val="2"/>
      </rPr>
      <t xml:space="preserve">贫困人口年人均增收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自主发展种植优质水稻、油茶、中药材、蔬菜、玉米、红薯、油菜、马铃薯、小水果、豆类、其它等</t>
    </r>
    <r>
      <rPr>
        <sz val="10"/>
        <rFont val="宋体"/>
        <family val="0"/>
        <charset val="134"/>
      </rPr>
      <t xml:space="preserve">476.4</t>
    </r>
    <r>
      <rPr>
        <sz val="10"/>
        <rFont val="Noto Sans"/>
        <family val="2"/>
      </rPr>
      <t xml:space="preserve">亩、养殖猪、牛、羊等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头，鸡鸭鹅等</t>
    </r>
    <r>
      <rPr>
        <sz val="10"/>
        <rFont val="宋体"/>
        <family val="0"/>
        <charset val="134"/>
      </rPr>
      <t xml:space="preserve">3429</t>
    </r>
    <r>
      <rPr>
        <sz val="10"/>
        <rFont val="Noto Sans"/>
        <family val="2"/>
      </rPr>
      <t xml:space="preserve">羽</t>
    </r>
  </si>
  <si>
    <t xml:space="preserve">巨口铺镇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贫困人口年人均增收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自主发展种植水稻、玉米、红薯等</t>
    </r>
    <r>
      <rPr>
        <sz val="10"/>
        <rFont val="宋体"/>
        <family val="0"/>
        <charset val="134"/>
      </rPr>
      <t xml:space="preserve">1390.6</t>
    </r>
    <r>
      <rPr>
        <sz val="10"/>
        <rFont val="Noto Sans"/>
        <family val="2"/>
      </rPr>
      <t xml:space="preserve">亩、养殖猪、牛、羊等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头，鸡鸭鹅等</t>
    </r>
    <r>
      <rPr>
        <sz val="10"/>
        <rFont val="宋体"/>
        <family val="0"/>
        <charset val="134"/>
      </rPr>
      <t xml:space="preserve">4630</t>
    </r>
    <r>
      <rPr>
        <sz val="10"/>
        <rFont val="Noto Sans"/>
        <family val="2"/>
      </rPr>
      <t xml:space="preserve">羽</t>
    </r>
  </si>
  <si>
    <t xml:space="preserve">新田铺镇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631</t>
    </r>
    <r>
      <rPr>
        <sz val="10"/>
        <rFont val="Noto Sans"/>
        <family val="2"/>
      </rPr>
      <t xml:space="preserve">贫困人口年人均增收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元以上</t>
    </r>
  </si>
  <si>
    <t xml:space="preserve">坪上镇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贫困人口年人均增收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元以上</t>
    </r>
  </si>
  <si>
    <t xml:space="preserve">自主发展种植优质水稻、油茶、中药材、蔬菜、玉米、红薯、油菜、马铃薯、小水果、豆类、其它等、养殖猪、牛、羊等鸡鸭鹅等</t>
  </si>
  <si>
    <t xml:space="preserve">陈家坊镇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79</t>
    </r>
    <r>
      <rPr>
        <sz val="10"/>
        <rFont val="Noto Sans"/>
        <family val="2"/>
      </rPr>
      <t xml:space="preserve">贫困人口年人均增收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元以上</t>
    </r>
  </si>
  <si>
    <t xml:space="preserve">酿溪镇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贫困人口年人均增收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自主发展种植优质水稻、油茶、中药材、蔬菜、玉米、红薯、油菜、马铃薯、小水果、豆类、其它等</t>
    </r>
    <r>
      <rPr>
        <sz val="10"/>
        <rFont val="宋体"/>
        <family val="0"/>
        <charset val="134"/>
      </rPr>
      <t xml:space="preserve">846.9</t>
    </r>
    <r>
      <rPr>
        <sz val="10"/>
        <rFont val="Noto Sans"/>
        <family val="2"/>
      </rPr>
      <t xml:space="preserve">亩、养殖猪、牛、羊等</t>
    </r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头，鸡鸭鹅等</t>
    </r>
    <r>
      <rPr>
        <sz val="10"/>
        <rFont val="宋体"/>
        <family val="0"/>
        <charset val="134"/>
      </rPr>
      <t xml:space="preserve">5084</t>
    </r>
    <r>
      <rPr>
        <sz val="10"/>
        <rFont val="Noto Sans"/>
        <family val="2"/>
      </rPr>
      <t xml:space="preserve">羽</t>
    </r>
  </si>
  <si>
    <t xml:space="preserve">雀塘镇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贫困人口年人均增收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自主发展种植水稻、玉米、红薯等</t>
    </r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亩、养殖猪、牛、羊等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头，鸡鸭鹅等</t>
    </r>
    <r>
      <rPr>
        <sz val="10"/>
        <rFont val="宋体"/>
        <family val="0"/>
        <charset val="134"/>
      </rPr>
      <t xml:space="preserve">13750</t>
    </r>
    <r>
      <rPr>
        <sz val="10"/>
        <rFont val="Noto Sans"/>
        <family val="2"/>
      </rPr>
      <t xml:space="preserve">羽</t>
    </r>
  </si>
  <si>
    <t xml:space="preserve">大新镇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286</t>
    </r>
    <r>
      <rPr>
        <sz val="10"/>
        <rFont val="Noto Sans"/>
        <family val="2"/>
      </rPr>
      <t xml:space="preserve">贫困人口年人均增收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自主发展种植水稻、玉米、红薯等</t>
    </r>
    <r>
      <rPr>
        <sz val="10"/>
        <rFont val="宋体"/>
        <family val="0"/>
        <charset val="134"/>
      </rPr>
      <t xml:space="preserve">3307.59</t>
    </r>
    <r>
      <rPr>
        <sz val="10"/>
        <rFont val="Noto Sans"/>
        <family val="2"/>
      </rPr>
      <t xml:space="preserve">亩、养殖猪、牛、羊等</t>
    </r>
    <r>
      <rPr>
        <sz val="10"/>
        <rFont val="宋体"/>
        <family val="0"/>
        <charset val="134"/>
      </rPr>
      <t xml:space="preserve">2366</t>
    </r>
    <r>
      <rPr>
        <sz val="10"/>
        <rFont val="Noto Sans"/>
        <family val="2"/>
      </rPr>
      <t xml:space="preserve">头，鸡鸭鹅等</t>
    </r>
    <r>
      <rPr>
        <sz val="10"/>
        <rFont val="宋体"/>
        <family val="0"/>
        <charset val="134"/>
      </rPr>
      <t xml:space="preserve">27377</t>
    </r>
    <r>
      <rPr>
        <sz val="10"/>
        <rFont val="Noto Sans"/>
        <family val="2"/>
      </rPr>
      <t xml:space="preserve">羽</t>
    </r>
  </si>
  <si>
    <t xml:space="preserve">潭溪镇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805</t>
    </r>
    <r>
      <rPr>
        <sz val="10"/>
        <rFont val="Noto Sans"/>
        <family val="2"/>
      </rPr>
      <t xml:space="preserve">贫困人口年人均增收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自主发展种植水稻、玉米、红薯等</t>
    </r>
    <r>
      <rPr>
        <sz val="10"/>
        <rFont val="宋体"/>
        <family val="0"/>
        <charset val="134"/>
      </rPr>
      <t xml:space="preserve">723.63</t>
    </r>
    <r>
      <rPr>
        <sz val="10"/>
        <rFont val="Noto Sans"/>
        <family val="2"/>
      </rPr>
      <t xml:space="preserve">亩、养殖猪、牛、羊等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头，鸡鸭鹅等</t>
    </r>
    <r>
      <rPr>
        <sz val="10"/>
        <rFont val="宋体"/>
        <family val="0"/>
        <charset val="134"/>
      </rPr>
      <t xml:space="preserve">2916</t>
    </r>
    <r>
      <rPr>
        <sz val="10"/>
        <rFont val="Noto Sans"/>
        <family val="2"/>
      </rPr>
      <t xml:space="preserve">羽</t>
    </r>
  </si>
  <si>
    <t xml:space="preserve">潭府乡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贫困人口年人均增收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自主发展种植水稻、玉米、红薯等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亩、养殖猪、牛、羊等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头，鸡鸭鹅等</t>
    </r>
    <r>
      <rPr>
        <sz val="10"/>
        <rFont val="宋体"/>
        <family val="0"/>
        <charset val="134"/>
      </rPr>
      <t xml:space="preserve">2709</t>
    </r>
    <r>
      <rPr>
        <sz val="10"/>
        <rFont val="Noto Sans"/>
        <family val="2"/>
      </rPr>
      <t xml:space="preserve">羽</t>
    </r>
  </si>
  <si>
    <t xml:space="preserve">经开区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贫困人口年人均增收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元以上</t>
    </r>
  </si>
  <si>
    <r>
      <rPr>
        <sz val="18"/>
        <color rgb="FF000000"/>
        <rFont val="Noto Sans"/>
        <family val="2"/>
      </rPr>
      <t xml:space="preserve">新邵县农业农村局</t>
    </r>
    <r>
      <rPr>
        <sz val="18"/>
        <color rgb="FF000000"/>
        <rFont val="方正大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统筹整合使用财政涉农资金项目安排表</t>
    </r>
  </si>
  <si>
    <t xml:space="preserve">                                                                                                                  金额单位：万元</t>
  </si>
  <si>
    <t xml:space="preserve">序
号</t>
  </si>
  <si>
    <r>
      <rPr>
        <b val="true"/>
        <sz val="11"/>
        <color rgb="FF000000"/>
        <rFont val="Noto Sans"/>
        <family val="2"/>
      </rPr>
      <t xml:space="preserve">时间进度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起止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计划完
工时间</t>
  </si>
  <si>
    <t xml:space="preserve">主管
单位</t>
  </si>
  <si>
    <t xml:space="preserve">市级</t>
  </si>
  <si>
    <t xml:space="preserve">养牛场建设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建牛栏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平方米；      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立方米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引水管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。</t>
    </r>
  </si>
  <si>
    <t xml:space="preserve">上南
府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牛栏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；    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水池建设</t>
    </r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引水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可带动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个贫困人口受益。</t>
    </r>
  </si>
  <si>
    <t xml:space="preserve">上南府村</t>
  </si>
  <si>
    <r>
      <rPr>
        <sz val="18"/>
        <rFont val="Noto Sans"/>
        <family val="2"/>
      </rPr>
      <t xml:space="preserve">新邵县</t>
    </r>
    <r>
      <rPr>
        <sz val="18"/>
        <rFont val="方正大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统筹整合使用财政涉农资金项目明细表</t>
    </r>
    <r>
      <rPr>
        <sz val="18"/>
        <rFont val="方正大标宋简体"/>
        <family val="0"/>
        <charset val="134"/>
      </rPr>
      <t xml:space="preserve">(</t>
    </r>
    <r>
      <rPr>
        <sz val="18"/>
        <rFont val="Noto Sans"/>
        <family val="2"/>
      </rPr>
      <t xml:space="preserve">安全饮水）</t>
    </r>
  </si>
  <si>
    <r>
      <rPr>
        <sz val="11"/>
        <rFont val="Noto Sans"/>
        <family val="2"/>
      </rPr>
      <t xml:space="preserve">时间进度</t>
    </r>
    <r>
      <rPr>
        <sz val="11"/>
        <rFont val="The "/>
        <family val="1"/>
      </rPr>
      <t xml:space="preserve">(</t>
    </r>
    <r>
      <rPr>
        <sz val="11"/>
        <rFont val="Noto Sans"/>
        <family val="2"/>
      </rPr>
      <t xml:space="preserve">起止</t>
    </r>
    <r>
      <rPr>
        <sz val="11"/>
        <rFont val="The "/>
        <family val="1"/>
      </rPr>
      <t xml:space="preserve">)</t>
    </r>
  </si>
  <si>
    <t xml:space="preserve">农村安全饮水小计</t>
  </si>
  <si>
    <t xml:space="preserve">集中供水工程</t>
  </si>
  <si>
    <r>
      <rPr>
        <sz val="11"/>
        <rFont val="Noto Sans"/>
        <family val="2"/>
      </rPr>
      <t xml:space="preserve">新建水源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、管网</t>
    </r>
    <r>
      <rPr>
        <sz val="11"/>
        <rFont val="宋体"/>
        <family val="0"/>
        <charset val="134"/>
      </rPr>
      <t xml:space="preserve">106km</t>
    </r>
  </si>
  <si>
    <r>
      <rPr>
        <sz val="11"/>
        <rFont val="Noto Sans"/>
        <family val="2"/>
      </rPr>
      <t xml:space="preserve">龙溪铺镇：十字路、塘边、羊城、大竹。</t>
    </r>
    <r>
      <rPr>
        <b val="true"/>
        <sz val="11"/>
        <rFont val="Noto Sans"/>
        <family val="2"/>
      </rPr>
      <t xml:space="preserve">新田铺镇</t>
    </r>
    <r>
      <rPr>
        <sz val="11"/>
        <rFont val="Noto Sans"/>
        <family val="2"/>
      </rPr>
      <t xml:space="preserve">：石马江、严村、金桂、晒谷滩、田塘、新塘、新竹、双六、小水庙。</t>
    </r>
    <r>
      <rPr>
        <b val="true"/>
        <sz val="11"/>
        <rFont val="Noto Sans"/>
        <family val="2"/>
      </rPr>
      <t xml:space="preserve">陈家坊镇</t>
    </r>
    <r>
      <rPr>
        <sz val="11"/>
        <rFont val="Noto Sans"/>
        <family val="2"/>
      </rPr>
      <t xml:space="preserve">：、洪庙、藕塘、乔头冲村。</t>
    </r>
    <r>
      <rPr>
        <b val="true"/>
        <sz val="11"/>
        <rFont val="Noto Sans"/>
        <family val="2"/>
      </rPr>
      <t xml:space="preserve">寸石镇</t>
    </r>
    <r>
      <rPr>
        <sz val="11"/>
        <rFont val="Noto Sans"/>
        <family val="2"/>
      </rPr>
      <t xml:space="preserve">：，花桥，田心，青山，云山，马栏，太上、梅市居委会。</t>
    </r>
  </si>
  <si>
    <r>
      <rPr>
        <sz val="11"/>
        <rFont val="Noto Sans"/>
        <family val="2"/>
      </rPr>
      <t xml:space="preserve">水源坝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处、管网</t>
    </r>
    <r>
      <rPr>
        <sz val="11"/>
        <rFont val="宋体"/>
        <family val="0"/>
        <charset val="134"/>
      </rPr>
      <t xml:space="preserve">50-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6154</t>
    </r>
    <r>
      <rPr>
        <sz val="11"/>
        <rFont val="Noto Sans"/>
        <family val="2"/>
      </rPr>
      <t xml:space="preserve">人贫困人的饮水困难，提供清洁、安全饮用水</t>
    </r>
  </si>
  <si>
    <t xml:space="preserve">新邵县水利局</t>
  </si>
  <si>
    <t xml:space="preserve">龙溪铺镇、陈家坊镇、新田铺镇、寸石镇政府</t>
  </si>
  <si>
    <r>
      <rPr>
        <sz val="18"/>
        <rFont val="Noto Sans"/>
        <family val="2"/>
      </rPr>
      <t xml:space="preserve">新邵县交通运输局</t>
    </r>
    <r>
      <rPr>
        <sz val="18"/>
        <rFont val="方正大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统筹整合使用财政资金项目明细表（贫困村公路建设）</t>
    </r>
  </si>
  <si>
    <t xml:space="preserve">绩效目标（进度计划）</t>
  </si>
  <si>
    <t xml:space="preserve">时间进度（起止）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央、省级或县级资金</t>
    </r>
    <r>
      <rPr>
        <b val="true"/>
        <sz val="10"/>
        <rFont val="宋体"/>
        <family val="0"/>
        <charset val="134"/>
      </rPr>
      <t xml:space="preserve">)</t>
    </r>
  </si>
  <si>
    <t xml:space="preserve">金额</t>
  </si>
  <si>
    <t xml:space="preserve">贫困村公路建设</t>
  </si>
  <si>
    <t xml:space="preserve">陈家坊镇刘什村公路建设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立方米</t>
    </r>
  </si>
  <si>
    <t xml:space="preserve">刘什村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贫困人口出行或改善生产、生活条件</t>
    </r>
  </si>
  <si>
    <t xml:space="preserve">交通运输局</t>
  </si>
  <si>
    <t xml:space="preserve">陈家坊镇山西铺村公路建设</t>
  </si>
  <si>
    <t xml:space="preserve">山西铺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贫困人口出行或改善生产、生活条件</t>
    </r>
  </si>
  <si>
    <t xml:space="preserve">陈家坊镇观山村公路建设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立方米</t>
    </r>
  </si>
  <si>
    <t xml:space="preserve">观山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贫困人口出行或改善生产、生活条件</t>
    </r>
  </si>
  <si>
    <t xml:space="preserve">陈家坊镇胡家村公路建设</t>
  </si>
  <si>
    <t xml:space="preserve">胡家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贫困人口出行或改善生产、生活条件</t>
    </r>
  </si>
  <si>
    <t xml:space="preserve">寸石镇花竹村公路建设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立方米</t>
    </r>
  </si>
  <si>
    <t xml:space="preserve">花竹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贫困人口出行或改善生产、生活条件</t>
    </r>
  </si>
  <si>
    <t xml:space="preserve">寸石镇青山村公路建设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立方米，考核任务补助</t>
    </r>
    <r>
      <rPr>
        <sz val="10"/>
        <rFont val="宋体"/>
        <family val="0"/>
        <charset val="134"/>
      </rPr>
      <t xml:space="preserve">1.915</t>
    </r>
    <r>
      <rPr>
        <sz val="10"/>
        <rFont val="Noto Sans"/>
        <family val="2"/>
      </rPr>
      <t xml:space="preserve">公里</t>
    </r>
  </si>
  <si>
    <t xml:space="preserve">青山村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贫困人口出行或改善生产、生活条件</t>
    </r>
  </si>
  <si>
    <t xml:space="preserve">大新镇上南府村公路建设</t>
  </si>
  <si>
    <t xml:space="preserve">大新镇杨塘村公路建设</t>
  </si>
  <si>
    <t xml:space="preserve">杨塘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贫困人口出行或改善生产、生活条件</t>
    </r>
  </si>
  <si>
    <t xml:space="preserve">大新镇铜鼓顶村公路建设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加宽</t>
    </r>
  </si>
  <si>
    <t xml:space="preserve">铜鼓顶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贫困人口出行或改善生产、生活条件</t>
    </r>
  </si>
  <si>
    <t xml:space="preserve">大新镇磨林村公路建设</t>
  </si>
  <si>
    <t xml:space="preserve">磨林村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贫困人口出行或改善生产、生活条件</t>
    </r>
  </si>
  <si>
    <t xml:space="preserve">大新镇龙口溪社区公路建设</t>
  </si>
  <si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米硬化</t>
    </r>
  </si>
  <si>
    <t xml:space="preserve">龙口溪社区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贫困人口出行或改善生产、生活条件</t>
    </r>
  </si>
  <si>
    <t xml:space="preserve">大新镇大新社区公路建设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米硬化</t>
    </r>
  </si>
  <si>
    <t xml:space="preserve">大新社区</t>
  </si>
  <si>
    <t xml:space="preserve">大新镇下南村公路建设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立方米</t>
    </r>
  </si>
  <si>
    <t xml:space="preserve">下南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贫困人口出行或改善生产、生活条件</t>
    </r>
  </si>
  <si>
    <t xml:space="preserve">大新镇三和村公路建设</t>
  </si>
  <si>
    <r>
      <rPr>
        <sz val="10"/>
        <rFont val="Noto Sans"/>
        <family val="2"/>
      </rPr>
      <t xml:space="preserve">新开路基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公里</t>
    </r>
  </si>
  <si>
    <t xml:space="preserve">三和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贫困人口出行或改善生产、生活条件</t>
    </r>
  </si>
  <si>
    <t xml:space="preserve">巨口铺镇高升村公路建设</t>
  </si>
  <si>
    <t xml:space="preserve">高升村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贫困人口出行或改善生产、生活条件</t>
    </r>
  </si>
  <si>
    <t xml:space="preserve">巨口铺镇文仙观村公路建设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立方米</t>
    </r>
  </si>
  <si>
    <t xml:space="preserve">文仙观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贫困人口出行或改善生产、生活条件</t>
    </r>
  </si>
  <si>
    <t xml:space="preserve">巨口铺镇石槽村公路建设</t>
  </si>
  <si>
    <r>
      <rPr>
        <sz val="10"/>
        <rFont val="Noto Sans"/>
        <family val="2"/>
      </rPr>
      <t xml:space="preserve">完全无路基补助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石槽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巨口铺镇田家村公路建设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立方米</t>
    </r>
  </si>
  <si>
    <t xml:space="preserve">田家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贫困人口出行或改善生产、生活条件</t>
    </r>
  </si>
  <si>
    <t xml:space="preserve">龙溪铺镇上源村公路建设</t>
  </si>
  <si>
    <r>
      <rPr>
        <sz val="10"/>
        <rFont val="Noto Sans"/>
        <family val="2"/>
      </rPr>
      <t xml:space="preserve">公路水毁维修，钢筋混凝土圈梁加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方</t>
    </r>
  </si>
  <si>
    <t xml:space="preserve">上源村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坪上镇坪上社区公路建设</t>
  </si>
  <si>
    <t xml:space="preserve">坪上社区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贫困人口出行或改善生产、生活条件</t>
    </r>
  </si>
  <si>
    <t xml:space="preserve">坪上镇大同村公路建设</t>
  </si>
  <si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新开路基</t>
    </r>
  </si>
  <si>
    <t xml:space="preserve">大同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贫困人口出行或改善生产、生活条件</t>
    </r>
  </si>
  <si>
    <t xml:space="preserve">坪上镇小河村公路建设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方</t>
    </r>
  </si>
  <si>
    <t xml:space="preserve">小河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贫困人口出行或改善生产、生活条件</t>
    </r>
  </si>
  <si>
    <t xml:space="preserve">坪上镇三长村公路建设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方</t>
    </r>
  </si>
  <si>
    <t xml:space="preserve">三长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贫困人口出行或改善生产、生活条件</t>
    </r>
  </si>
  <si>
    <t xml:space="preserve">雀塘镇柳山村公路建设</t>
  </si>
  <si>
    <r>
      <rPr>
        <sz val="10"/>
        <rFont val="Noto Sans"/>
        <family val="2"/>
      </rPr>
      <t xml:space="preserve">通村部道路加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公里</t>
    </r>
  </si>
  <si>
    <t xml:space="preserve">柳山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雀塘镇麻溪村公路建设</t>
  </si>
  <si>
    <t xml:space="preserve">麻溪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贫困人口出行或改善生产、生活条件</t>
    </r>
  </si>
  <si>
    <t xml:space="preserve">太芝庙镇严塘村公路建设</t>
  </si>
  <si>
    <t xml:space="preserve">严塘村</t>
  </si>
  <si>
    <t xml:space="preserve">太芝庙镇黄梨村公路建设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立方米，安保恢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黄梨村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；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t xml:space="preserve">太芝庙镇光田村公路建设</t>
  </si>
  <si>
    <t xml:space="preserve">光田村</t>
  </si>
  <si>
    <t xml:space="preserve">太芝庙镇聚泽村公路建设</t>
  </si>
  <si>
    <t xml:space="preserve">聚泽村</t>
  </si>
  <si>
    <t xml:space="preserve">潭府乡财树村公路建设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方</t>
    </r>
  </si>
  <si>
    <t xml:space="preserve">财树村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贫困人口出行或改善生产、生活条件</t>
    </r>
  </si>
  <si>
    <t xml:space="preserve">潭府乡车峙村公路建设</t>
  </si>
  <si>
    <r>
      <rPr>
        <sz val="10"/>
        <rFont val="Noto Sans"/>
        <family val="2"/>
      </rPr>
      <t xml:space="preserve">安保工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挡土墙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方</t>
    </r>
  </si>
  <si>
    <t xml:space="preserve">车峙村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</t>
    </r>
  </si>
  <si>
    <t xml:space="preserve">潭府乡跃进村公路建设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路面硬化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公里</t>
    </r>
  </si>
  <si>
    <t xml:space="preserve">跃进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潭府乡寺溪冲村公路建设</t>
  </si>
  <si>
    <r>
      <rPr>
        <sz val="10"/>
        <rFont val="Noto Sans"/>
        <family val="2"/>
      </rPr>
      <t xml:space="preserve">挖土方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方；路面垫层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立方米；挡土墙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方</t>
    </r>
  </si>
  <si>
    <t xml:space="preserve">寺溪冲村</t>
  </si>
  <si>
    <r>
      <rPr>
        <sz val="10"/>
        <rFont val="Noto Sans"/>
        <family val="2"/>
      </rPr>
      <t xml:space="preserve">挖土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；路面垫层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；挡土墙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</t>
    </r>
  </si>
  <si>
    <t xml:space="preserve">潭府乡小团年村公路建设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方</t>
    </r>
  </si>
  <si>
    <t xml:space="preserve">小团年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贫困人口出行或改善生产、生活条件</t>
    </r>
  </si>
  <si>
    <t xml:space="preserve">潭溪镇岳坪峰村公路建设</t>
  </si>
  <si>
    <r>
      <rPr>
        <sz val="10"/>
        <rFont val="Noto Sans"/>
        <family val="2"/>
      </rPr>
      <t xml:space="preserve">加宽</t>
    </r>
    <r>
      <rPr>
        <sz val="10"/>
        <rFont val="宋体"/>
        <family val="0"/>
        <charset val="134"/>
      </rPr>
      <t xml:space="preserve">9.6km</t>
    </r>
    <r>
      <rPr>
        <sz val="10"/>
        <rFont val="Noto Sans"/>
        <family val="2"/>
      </rPr>
      <t xml:space="preserve">，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新建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</t>
    </r>
  </si>
  <si>
    <t xml:space="preserve">岳坪峰村</t>
  </si>
  <si>
    <r>
      <rPr>
        <sz val="10"/>
        <rFont val="Noto Sans"/>
        <family val="2"/>
      </rPr>
      <t xml:space="preserve">加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；新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贫困人口出行或改善生产、生活条件</t>
    </r>
  </si>
  <si>
    <t xml:space="preserve">潭溪镇兴旺村公路建设</t>
  </si>
  <si>
    <t xml:space="preserve">兴旺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贫困人口出行或改善生产、生活条件</t>
    </r>
  </si>
  <si>
    <t xml:space="preserve">小塘镇红心村公路建设</t>
  </si>
  <si>
    <t xml:space="preserve">红心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贫困人口出行或改善生产、生活条件</t>
    </r>
  </si>
  <si>
    <t xml:space="preserve">小塘镇渡头桥村公路建设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方</t>
    </r>
  </si>
  <si>
    <t xml:space="preserve">渡头桥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贫困人口出行或改善生产、生活条件</t>
    </r>
  </si>
  <si>
    <t xml:space="preserve">小塘镇万塘村公路建设</t>
  </si>
  <si>
    <t xml:space="preserve">万塘村</t>
  </si>
  <si>
    <t xml:space="preserve">小塘镇庄山村公路建设</t>
  </si>
  <si>
    <t xml:space="preserve">庄山村</t>
  </si>
  <si>
    <t xml:space="preserve">新田铺镇新竹村公路建设</t>
  </si>
  <si>
    <t xml:space="preserve">新竹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贫困人口出行或改善生产、生活条件</t>
    </r>
  </si>
  <si>
    <t xml:space="preserve">新田铺镇石马江村公路建设</t>
  </si>
  <si>
    <r>
      <rPr>
        <sz val="10"/>
        <rFont val="Noto Sans"/>
        <family val="2"/>
      </rPr>
      <t xml:space="preserve">道路加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.4km</t>
    </r>
  </si>
  <si>
    <t xml:space="preserve">石马江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贫困人口出行或改善生产、生活条件</t>
    </r>
  </si>
  <si>
    <t xml:space="preserve">新田铺镇石桥村公路建设</t>
  </si>
  <si>
    <t xml:space="preserve">石桥村</t>
  </si>
  <si>
    <t xml:space="preserve">严塘镇黄家村公路建设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方，路面加宽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黄家村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严塘镇龙脊村公路建设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方，挖土方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方，挖石方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方</t>
    </r>
  </si>
  <si>
    <t xml:space="preserve">龙脊村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；挖土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；挖石方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贫困人口出行或改善生产、生活条件</t>
    </r>
  </si>
  <si>
    <t xml:space="preserve">迎光乡红岩寨村公路建设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方；道路加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t xml:space="preserve">红岩寨村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迎光乡莲塘村公路建设</t>
  </si>
  <si>
    <t xml:space="preserve">莲塘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出行或改善生产、生活条件</t>
    </r>
  </si>
  <si>
    <r>
      <rPr>
        <sz val="18"/>
        <color rgb="FF000000"/>
        <rFont val="Noto Sans"/>
        <family val="2"/>
      </rPr>
      <t xml:space="preserve">新邵县交通运输局</t>
    </r>
    <r>
      <rPr>
        <sz val="18"/>
        <color rgb="FF000000"/>
        <rFont val="方正大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整合资金项目明细表（自然村通水泥路）</t>
    </r>
  </si>
  <si>
    <r>
      <rPr>
        <b val="true"/>
        <sz val="10"/>
        <color rgb="FF000000"/>
        <rFont val="Noto Sans"/>
        <family val="2"/>
      </rPr>
      <t xml:space="preserve">时间进度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起止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自然村通水泥（沥青）路安保工程</t>
  </si>
  <si>
    <r>
      <rPr>
        <sz val="11"/>
        <color rgb="FF000000"/>
        <rFont val="Noto Sans"/>
        <family val="2"/>
      </rPr>
      <t xml:space="preserve">自然村通水泥（沥青）路消除安全隐患，设置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千米波形钢护栏等等</t>
    </r>
  </si>
  <si>
    <t xml:space="preserve">迎光乡、龙溪铺镇、巨口铺镇、新田铺镇、小塘镇</t>
  </si>
  <si>
    <r>
      <rPr>
        <sz val="11"/>
        <color rgb="FF000000"/>
        <rFont val="宋体"/>
        <family val="0"/>
        <charset val="134"/>
      </rPr>
      <t xml:space="preserve">17.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10200</t>
    </r>
    <r>
      <rPr>
        <sz val="11"/>
        <color rgb="FF000000"/>
        <rFont val="Noto Sans"/>
        <family val="2"/>
      </rPr>
      <t xml:space="preserve">贫困人口出行</t>
    </r>
  </si>
  <si>
    <t xml:space="preserve">新邵县交通运输局</t>
  </si>
  <si>
    <t xml:space="preserve">自然村通水泥路工程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立方米挡土墙</t>
    </r>
  </si>
  <si>
    <t xml:space="preserve">陈家坊镇诚实村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人贫困人口出行</t>
    </r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立方米挡土墙</t>
    </r>
  </si>
  <si>
    <t xml:space="preserve">陈家坊镇桥头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贫困人口出行</t>
    </r>
  </si>
  <si>
    <t xml:space="preserve">陈家坊镇留里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贫困人口出行</t>
    </r>
  </si>
  <si>
    <t xml:space="preserve">陈家坊镇洪庙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人贫困人口出行</t>
    </r>
  </si>
  <si>
    <t xml:space="preserve">太芝庙镇新马岭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人贫困人口出行</t>
    </r>
  </si>
  <si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立方米挡土墙</t>
    </r>
  </si>
  <si>
    <t xml:space="preserve">雀塘镇大石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贫困人口出行</t>
    </r>
  </si>
  <si>
    <t xml:space="preserve">雀塘镇陡岭村</t>
  </si>
  <si>
    <t xml:space="preserve">雀塘镇仁和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人贫困人口出行</t>
    </r>
  </si>
  <si>
    <t xml:space="preserve">雀塘镇端凤村</t>
  </si>
  <si>
    <t xml:space="preserve">雀塘镇立公村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立方米挡土墙</t>
    </r>
  </si>
  <si>
    <t xml:space="preserve">雀塘镇麻溪村</t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立方米挡土墙</t>
    </r>
  </si>
  <si>
    <t xml:space="preserve">新田铺镇喻家桥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人贫困人口出行</t>
    </r>
  </si>
  <si>
    <t xml:space="preserve">新田铺镇田塘村</t>
  </si>
  <si>
    <t xml:space="preserve">新田铺镇桥当头村</t>
  </si>
  <si>
    <t xml:space="preserve">潭府乡陂丁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人贫困人口出行</t>
    </r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立方米挡土墙</t>
    </r>
  </si>
  <si>
    <t xml:space="preserve">潭府乡枫树坑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人贫困人口出行</t>
    </r>
  </si>
  <si>
    <t xml:space="preserve">严塘镇陡岭村</t>
  </si>
  <si>
    <t xml:space="preserve">严塘镇肖家村</t>
  </si>
  <si>
    <t xml:space="preserve">寸石镇黄江村</t>
  </si>
  <si>
    <t xml:space="preserve">寸石镇南庙村</t>
  </si>
  <si>
    <t xml:space="preserve">寸石镇罗黄村</t>
  </si>
  <si>
    <t xml:space="preserve">寸石镇金木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贫困人口出行</t>
    </r>
  </si>
  <si>
    <t xml:space="preserve">潭溪镇岳坪峰村</t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立方米挡土墙</t>
    </r>
  </si>
  <si>
    <t xml:space="preserve">潭溪镇库里村</t>
  </si>
  <si>
    <t xml:space="preserve">潭溪镇大马村</t>
  </si>
  <si>
    <t xml:space="preserve">潭溪镇柏子村</t>
  </si>
  <si>
    <t xml:space="preserve">潭溪镇石井村</t>
  </si>
  <si>
    <t xml:space="preserve">潭溪镇爽溪村</t>
  </si>
  <si>
    <t xml:space="preserve">坪上镇长路村</t>
  </si>
  <si>
    <t xml:space="preserve">坪上镇合心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贫困人口出行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贫困人口出行</t>
    </r>
  </si>
  <si>
    <t xml:space="preserve">大新镇杨塘村</t>
  </si>
  <si>
    <t xml:space="preserve">大新镇大新社区</t>
  </si>
  <si>
    <t xml:space="preserve">大新镇邓东村</t>
  </si>
  <si>
    <t xml:space="preserve">大新镇下南村</t>
  </si>
  <si>
    <t xml:space="preserve">大新镇烟竹新村</t>
  </si>
  <si>
    <t xml:space="preserve">大新镇长扶村</t>
  </si>
  <si>
    <t xml:space="preserve">大新镇龙顶村</t>
  </si>
  <si>
    <t xml:space="preserve">迎光乡顺水村</t>
  </si>
  <si>
    <t xml:space="preserve">迎光乡集中村</t>
  </si>
  <si>
    <t xml:space="preserve">迎光乡江边村</t>
  </si>
  <si>
    <t xml:space="preserve">小塘镇桃林村</t>
  </si>
  <si>
    <t xml:space="preserve">小塘镇江边村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立方米挡土墙</t>
    </r>
  </si>
  <si>
    <t xml:space="preserve">龙溪铺镇吴家村</t>
  </si>
  <si>
    <t xml:space="preserve">龙溪铺镇朝阳村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立方米挡土墙</t>
    </r>
  </si>
  <si>
    <t xml:space="preserve">龙溪铺镇下源村</t>
  </si>
  <si>
    <t xml:space="preserve">龙溪铺镇石源村</t>
  </si>
  <si>
    <t xml:space="preserve">巨口铺镇神水村</t>
  </si>
  <si>
    <t xml:space="preserve">巨口铺镇小水村</t>
  </si>
  <si>
    <t xml:space="preserve">巨口铺镇浒溪村</t>
  </si>
  <si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立方米挡土墙</t>
    </r>
  </si>
  <si>
    <t xml:space="preserve">巨口铺镇仁山村</t>
  </si>
  <si>
    <t xml:space="preserve">巨口铺镇马落桥村</t>
  </si>
  <si>
    <t xml:space="preserve">                                                                                                               金额单位：万元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中央、省级、市州或县级资金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道路硬化项目</t>
  </si>
  <si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米宽、</t>
    </r>
    <r>
      <rPr>
        <sz val="11"/>
        <color rgb="FF000000"/>
        <rFont val="宋体"/>
        <family val="0"/>
        <charset val="134"/>
      </rPr>
      <t xml:space="preserve">0.06</t>
    </r>
    <r>
      <rPr>
        <sz val="11"/>
        <color rgb="FF000000"/>
        <rFont val="Noto Sans"/>
        <family val="2"/>
      </rPr>
      <t xml:space="preserve">米厚生产生活便道硬化</t>
    </r>
    <r>
      <rPr>
        <sz val="11"/>
        <color rgb="FF000000"/>
        <rFont val="宋体"/>
        <family val="0"/>
        <charset val="134"/>
      </rPr>
      <t xml:space="preserve">5.13</t>
    </r>
    <r>
      <rPr>
        <sz val="11"/>
        <color rgb="FF000000"/>
        <rFont val="Noto Sans"/>
        <family val="2"/>
      </rPr>
      <t xml:space="preserve">公里。</t>
    </r>
  </si>
  <si>
    <r>
      <rPr>
        <sz val="11"/>
        <color rgb="FF000000"/>
        <rFont val="Noto Sans"/>
        <family val="2"/>
      </rPr>
      <t xml:space="preserve">栗滩社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24</t>
    </r>
    <r>
      <rPr>
        <sz val="11"/>
        <color rgb="FF000000"/>
        <rFont val="Noto Sans"/>
        <family val="2"/>
      </rPr>
      <t xml:space="preserve">组
</t>
    </r>
  </si>
  <si>
    <r>
      <rPr>
        <sz val="11"/>
        <color rgb="FF000000"/>
        <rFont val="宋体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名贫困人口受益</t>
    </r>
  </si>
  <si>
    <t xml:space="preserve">栗滩社区</t>
  </si>
  <si>
    <r>
      <rPr>
        <sz val="18"/>
        <color rgb="FF000000"/>
        <rFont val="Noto Sans"/>
        <family val="2"/>
      </rPr>
      <t xml:space="preserve">新邵县农业农村局</t>
    </r>
    <r>
      <rPr>
        <sz val="18"/>
        <color rgb="FF000000"/>
        <rFont val="方正大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统筹整合使用财政涉农资金高标准农田建设项目项目安排表</t>
    </r>
  </si>
  <si>
    <t xml:space="preserve">实施
地点</t>
  </si>
  <si>
    <t xml:space="preserve">时间进度</t>
  </si>
  <si>
    <t xml:space="preserve">项目实施单位</t>
  </si>
  <si>
    <t xml:space="preserve">雀塘镇石庙村高标准农田建设项目</t>
  </si>
  <si>
    <r>
      <rPr>
        <sz val="10"/>
        <color rgb="FF000000"/>
        <rFont val="Noto Sans"/>
        <family val="2"/>
      </rPr>
      <t xml:space="preserve">维修山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（峦塘浆砌石挡土墙、姚文山塘现浇护坡），新建砼现浇灌溉渠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（</t>
    </r>
    <r>
      <rPr>
        <sz val="10"/>
        <color rgb="FF000000"/>
        <rFont val="宋体"/>
        <family val="0"/>
        <charset val="134"/>
      </rPr>
      <t xml:space="preserve">0.3*0.3</t>
    </r>
    <r>
      <rPr>
        <sz val="10"/>
        <color rgb="FF000000"/>
        <rFont val="Noto Sans"/>
        <family val="2"/>
      </rPr>
      <t xml:space="preserve">），砼现浇排水渠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0.5*0.6</t>
    </r>
    <r>
      <rPr>
        <sz val="10"/>
        <color rgb="FF000000"/>
        <rFont val="Noto Sans"/>
        <family val="2"/>
      </rPr>
      <t xml:space="preserve">）</t>
    </r>
  </si>
  <si>
    <t xml:space="preserve">雀塘镇石庙村</t>
  </si>
  <si>
    <r>
      <rPr>
        <sz val="10"/>
        <color rgb="FF000000"/>
        <rFont val="Noto Sans"/>
        <family val="2"/>
      </rPr>
      <t xml:space="preserve">灌溉渠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排水渠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山塘</t>
    </r>
    <r>
      <rPr>
        <sz val="10"/>
        <color rgb="FF000000"/>
        <rFont val="宋体"/>
        <family val="0"/>
        <charset val="134"/>
      </rPr>
      <t xml:space="preserve">2.8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Noto Sans"/>
        <family val="2"/>
      </rPr>
      <t xml:space="preserve">改善农田基础设施，提高农作物产量，带动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人贫困人口受益，人年均增收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雀塘镇
县农业农村局</t>
  </si>
  <si>
    <t xml:space="preserve">石庙村民委员会</t>
  </si>
  <si>
    <t xml:space="preserve">雀塘镇龙头村高标准农田建设项目</t>
  </si>
  <si>
    <r>
      <rPr>
        <sz val="10"/>
        <color rgb="FF000000"/>
        <rFont val="Noto Sans"/>
        <family val="2"/>
      </rPr>
      <t xml:space="preserve">维修山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口（长塘、七组山塘、狮塘），清淤、浆砌石挡土墙</t>
    </r>
  </si>
  <si>
    <t xml:space="preserve">雀塘镇龙头村</t>
  </si>
  <si>
    <r>
      <rPr>
        <sz val="10"/>
        <color rgb="FF000000"/>
        <rFont val="Noto Sans"/>
        <family val="2"/>
      </rPr>
      <t xml:space="preserve">山塘</t>
    </r>
    <r>
      <rPr>
        <sz val="10"/>
        <color rgb="FF000000"/>
        <rFont val="宋体"/>
        <family val="0"/>
        <charset val="134"/>
      </rPr>
      <t xml:space="preserve">101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Noto Sans"/>
        <family val="2"/>
      </rPr>
      <t xml:space="preserve">改善农田基础设施，提高农作物产量，带动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人贫困人口受益，人年均增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以上。</t>
    </r>
  </si>
  <si>
    <t xml:space="preserve">龙头村民委员会</t>
  </si>
  <si>
    <t xml:space="preserve">雀塘镇柳塘村高标准农田建设项目</t>
  </si>
  <si>
    <r>
      <rPr>
        <sz val="10"/>
        <color rgb="FF000000"/>
        <rFont val="Noto Sans"/>
        <family val="2"/>
      </rPr>
      <t xml:space="preserve">新建砼浇灌溉渠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0.3*0.3</t>
    </r>
    <r>
      <rPr>
        <sz val="10"/>
        <color rgb="FF000000"/>
        <rFont val="Noto Sans"/>
        <family val="2"/>
      </rPr>
      <t xml:space="preserve">），新建砼浇排水渠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1.0*1.0</t>
    </r>
    <r>
      <rPr>
        <sz val="10"/>
        <color rgb="FF000000"/>
        <rFont val="Noto Sans"/>
        <family val="2"/>
      </rPr>
      <t xml:space="preserve">）</t>
    </r>
  </si>
  <si>
    <t xml:space="preserve">雀塘镇柳塘村</t>
  </si>
  <si>
    <r>
      <rPr>
        <sz val="10"/>
        <color rgb="FF000000"/>
        <rFont val="Noto Sans"/>
        <family val="2"/>
      </rPr>
      <t xml:space="preserve">灌水渠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排水渠</t>
    </r>
    <r>
      <rPr>
        <sz val="10"/>
        <color rgb="FF000000"/>
        <rFont val="宋体"/>
        <family val="0"/>
        <charset val="134"/>
      </rPr>
      <t xml:space="preserve">7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农田基础设施，提高农作物产量，带动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人贫困人口受益，人年均增收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以上。</t>
    </r>
  </si>
  <si>
    <t xml:space="preserve">柳塘村民委员会</t>
  </si>
  <si>
    <t xml:space="preserve">坪上镇岱水村高标准农田建设项目</t>
  </si>
  <si>
    <r>
      <rPr>
        <sz val="10"/>
        <color rgb="FF000000"/>
        <rFont val="Noto Sans"/>
        <family val="2"/>
      </rPr>
      <t xml:space="preserve">新建砼浇灌渠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3*0.4</t>
    </r>
    <r>
      <rPr>
        <sz val="10"/>
        <color rgb="FF000000"/>
        <rFont val="Noto Sans"/>
        <family val="2"/>
      </rPr>
      <t xml:space="preserve">）米、砼浇排水渠</t>
    </r>
    <r>
      <rPr>
        <sz val="10"/>
        <color rgb="FF000000"/>
        <rFont val="宋体"/>
        <family val="0"/>
        <charset val="134"/>
      </rPr>
      <t xml:space="preserve">77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0.6*0.6</t>
    </r>
    <r>
      <rPr>
        <sz val="10"/>
        <color rgb="FF000000"/>
        <rFont val="Noto Sans"/>
        <family val="2"/>
      </rPr>
      <t xml:space="preserve">），维修山塘（龙家岩），浆砌石挡土墙，砼护坡</t>
    </r>
  </si>
  <si>
    <r>
      <rPr>
        <sz val="10"/>
        <color rgb="FF000000"/>
        <rFont val="Noto Sans"/>
        <family val="2"/>
      </rPr>
      <t xml:space="preserve">灌溉渠</t>
    </r>
    <r>
      <rPr>
        <sz val="10"/>
        <color rgb="FF000000"/>
        <rFont val="宋体"/>
        <family val="0"/>
        <charset val="134"/>
      </rPr>
      <t xml:space="preserve">182.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排水渠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山塘</t>
    </r>
    <r>
      <rPr>
        <sz val="10"/>
        <color rgb="FF000000"/>
        <rFont val="宋体"/>
        <family val="0"/>
        <charset val="134"/>
      </rPr>
      <t xml:space="preserve">76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Noto Sans"/>
        <family val="2"/>
      </rPr>
      <t xml:space="preserve">改善农田基础设施，提高农作物产量，带动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人贫困人口受益，人年均增收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元以上。</t>
    </r>
  </si>
  <si>
    <t xml:space="preserve">坪上镇
县农业农村局</t>
  </si>
  <si>
    <t xml:space="preserve">岱水村民委员会</t>
  </si>
  <si>
    <t xml:space="preserve">巨口铺镇津溪村高标准农田建设项目</t>
  </si>
  <si>
    <r>
      <rPr>
        <sz val="10"/>
        <color rgb="FF000000"/>
        <rFont val="Noto Sans"/>
        <family val="2"/>
      </rPr>
      <t xml:space="preserve">新建砼现浇灌溉渠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0.4*0.4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0.3*0.4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0.3*0.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0.4*0.5</t>
    </r>
    <r>
      <rPr>
        <sz val="10"/>
        <color rgb="FF000000"/>
        <rFont val="Noto Sans"/>
        <family val="2"/>
      </rPr>
      <t xml:space="preserve">），新建砼现浇排水渠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0.6*0.6</t>
    </r>
    <r>
      <rPr>
        <sz val="10"/>
        <color rgb="FF000000"/>
        <rFont val="Noto Sans"/>
        <family val="2"/>
      </rPr>
      <t xml:space="preserve">）、浆砌石排水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1.0*1.0</t>
    </r>
    <r>
      <rPr>
        <sz val="10"/>
        <color rgb="FF000000"/>
        <rFont val="Noto Sans"/>
        <family val="2"/>
      </rPr>
      <t xml:space="preserve">），浆砌石挡土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机耕桥一座</t>
    </r>
  </si>
  <si>
    <r>
      <rPr>
        <sz val="10"/>
        <color rgb="FF000000"/>
        <rFont val="Noto Sans"/>
        <family val="2"/>
      </rPr>
      <t xml:space="preserve">灌溉渠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米，排水渠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挡土墙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机耕桥</t>
    </r>
    <r>
      <rPr>
        <sz val="10"/>
        <color rgb="FF000000"/>
        <rFont val="宋体"/>
        <family val="0"/>
        <charset val="134"/>
      </rPr>
      <t xml:space="preserve">10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改善农田基础设施，提高农作物产量，带动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贫困人口受益，人年均增收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元以上。</t>
    </r>
  </si>
  <si>
    <t xml:space="preserve">巨口铺镇
县农业农村局</t>
  </si>
  <si>
    <t xml:space="preserve">津溪村村民委员会</t>
  </si>
  <si>
    <t xml:space="preserve">巨口铺镇浒溪村高标准农田建设项目</t>
  </si>
  <si>
    <r>
      <rPr>
        <sz val="10"/>
        <color rgb="FF000000"/>
        <rFont val="Noto Sans"/>
        <family val="2"/>
      </rPr>
      <t xml:space="preserve">新建砼现浇灌溉渠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0.3*0.3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0.3*0.4</t>
    </r>
    <r>
      <rPr>
        <sz val="10"/>
        <color rgb="FF000000"/>
        <rFont val="Noto Sans"/>
        <family val="2"/>
      </rPr>
      <t xml:space="preserve">），新建砼现浇排水渠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0.6*0.6</t>
    </r>
    <r>
      <rPr>
        <sz val="10"/>
        <color rgb="FF000000"/>
        <rFont val="Noto Sans"/>
        <family val="2"/>
      </rPr>
      <t xml:space="preserve">），维修山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，清淤、护坡。</t>
    </r>
  </si>
  <si>
    <r>
      <rPr>
        <sz val="10"/>
        <color rgb="FF000000"/>
        <rFont val="Noto Sans"/>
        <family val="2"/>
      </rPr>
      <t xml:space="preserve">灌溉渠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排水渠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山塘</t>
    </r>
    <r>
      <rPr>
        <sz val="10"/>
        <color rgb="FF000000"/>
        <rFont val="宋体"/>
        <family val="0"/>
        <charset val="134"/>
      </rPr>
      <t xml:space="preserve">97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Noto Sans"/>
        <family val="2"/>
      </rPr>
      <t xml:space="preserve">改善农田基础设施，提高农作物产量，带动</t>
    </r>
    <r>
      <rPr>
        <sz val="10"/>
        <color rgb="FF000000"/>
        <rFont val="宋体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人贫困人口受益，人年均增收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元以上。</t>
    </r>
  </si>
  <si>
    <t xml:space="preserve">浒溪村民委员会</t>
  </si>
  <si>
    <t xml:space="preserve">小塘镇庄山村高标准农田建设项目</t>
  </si>
  <si>
    <r>
      <rPr>
        <sz val="10"/>
        <color rgb="FF000000"/>
        <rFont val="Noto Sans"/>
        <family val="2"/>
      </rPr>
      <t xml:space="preserve">维修山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，防渗护坡，新建砼现浇灌水渠</t>
    </r>
    <r>
      <rPr>
        <sz val="10"/>
        <color rgb="FF000000"/>
        <rFont val="宋体"/>
        <family val="0"/>
        <charset val="134"/>
      </rPr>
      <t xml:space="preserve">185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0.5*0.5</t>
    </r>
    <r>
      <rPr>
        <sz val="10"/>
        <color rgb="FF000000"/>
        <rFont val="Noto Sans"/>
        <family val="2"/>
      </rPr>
      <t xml:space="preserve">）</t>
    </r>
  </si>
  <si>
    <t xml:space="preserve">小塘镇庄山村</t>
  </si>
  <si>
    <r>
      <rPr>
        <sz val="10"/>
        <color rgb="FF000000"/>
        <rFont val="Noto Sans"/>
        <family val="2"/>
      </rPr>
      <t xml:space="preserve">灌水渠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山塘</t>
    </r>
    <r>
      <rPr>
        <sz val="10"/>
        <color rgb="FF000000"/>
        <rFont val="宋体"/>
        <family val="0"/>
        <charset val="134"/>
      </rPr>
      <t xml:space="preserve">50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Noto Sans"/>
        <family val="2"/>
      </rPr>
      <t xml:space="preserve">改善农田基础设施，提高农作物产量，带动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人贫困人口受益，人年均增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以上。</t>
    </r>
  </si>
  <si>
    <t xml:space="preserve">小塘镇
县农业农村局</t>
  </si>
  <si>
    <t xml:space="preserve">庄山村民委员会</t>
  </si>
  <si>
    <t xml:space="preserve">坪上镇坪上社区高标准农田建设项目</t>
  </si>
  <si>
    <r>
      <rPr>
        <sz val="10"/>
        <color rgb="FF000000"/>
        <rFont val="Noto Sans"/>
        <family val="2"/>
      </rPr>
      <t xml:space="preserve">新建砼现浇灌溉渠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0.5*0.5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0.4*0.4</t>
    </r>
    <r>
      <rPr>
        <sz val="10"/>
        <color rgb="FF000000"/>
        <rFont val="Noto Sans"/>
        <family val="2"/>
      </rPr>
      <t xml:space="preserve">），新建耕作道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，维修河堤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灌水渠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耕作道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河堤</t>
    </r>
    <r>
      <rPr>
        <sz val="10"/>
        <color rgb="FF000000"/>
        <rFont val="宋体"/>
        <family val="0"/>
        <charset val="134"/>
      </rPr>
      <t xml:space="preserve">153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亩农田基础设施，提高农作物产量，带动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人贫困人口受益，人年均增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以上。</t>
    </r>
  </si>
  <si>
    <t xml:space="preserve">巨口铺镇五星村高标准农田建设项目</t>
  </si>
  <si>
    <r>
      <rPr>
        <sz val="10"/>
        <color rgb="FF000000"/>
        <rFont val="Noto Sans"/>
        <family val="2"/>
      </rPr>
      <t xml:space="preserve">新建河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电灌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灌溉渠</t>
    </r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米，新建机耕道</t>
    </r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米。</t>
    </r>
  </si>
  <si>
    <t xml:space="preserve">巨口铺镇五星村</t>
  </si>
  <si>
    <r>
      <rPr>
        <sz val="10"/>
        <color rgb="FF000000"/>
        <rFont val="Noto Sans"/>
        <family val="2"/>
      </rPr>
      <t xml:space="preserve">新建河坝</t>
    </r>
    <r>
      <rPr>
        <sz val="10"/>
        <color rgb="FF000000"/>
        <rFont val="宋体"/>
        <family val="0"/>
        <charset val="134"/>
      </rPr>
      <t xml:space="preserve">11.6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，新建电灌站</t>
    </r>
    <r>
      <rPr>
        <sz val="10"/>
        <color rgb="FF000000"/>
        <rFont val="宋体"/>
        <family val="0"/>
        <charset val="134"/>
      </rPr>
      <t xml:space="preserve">11.0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，新建灌溉渠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新建机耕道</t>
    </r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农田基础设施，提高农作物产量，带动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人贫困人口受益，人年均增收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以上。</t>
    </r>
  </si>
  <si>
    <t xml:space="preserve">五星村民委员会</t>
  </si>
  <si>
    <t xml:space="preserve">巨口铺镇刘家村高标准农田建设项目</t>
  </si>
  <si>
    <r>
      <rPr>
        <sz val="10"/>
        <color rgb="FF000000"/>
        <rFont val="Noto Sans"/>
        <family val="2"/>
      </rPr>
      <t xml:space="preserve">维修山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口，新建灌溉渠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米。</t>
    </r>
  </si>
  <si>
    <t xml:space="preserve">巨口铺镇刘家村</t>
  </si>
  <si>
    <r>
      <rPr>
        <sz val="10"/>
        <color rgb="FF000000"/>
        <rFont val="Noto Sans"/>
        <family val="2"/>
      </rPr>
      <t xml:space="preserve">新建灌水渠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维修山塘</t>
    </r>
    <r>
      <rPr>
        <sz val="10"/>
        <color rgb="FF000000"/>
        <rFont val="宋体"/>
        <family val="0"/>
        <charset val="134"/>
      </rPr>
      <t xml:space="preserve">5.6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Noto Sans"/>
        <family val="2"/>
      </rPr>
      <t xml:space="preserve">改善农田基础设施，提高农作物产量，带动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人贫困人口受益，人年均增收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元以上。</t>
    </r>
  </si>
  <si>
    <t xml:space="preserve">刘家村民委员会</t>
  </si>
  <si>
    <t xml:space="preserve">巨口铺镇红庙边村高标准农田建设项目</t>
  </si>
  <si>
    <r>
      <rPr>
        <sz val="10"/>
        <color rgb="FF000000"/>
        <rFont val="Noto Sans"/>
        <family val="2"/>
      </rPr>
      <t xml:space="preserve">新建河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维修山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，新建灌水渠</t>
    </r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米</t>
    </r>
  </si>
  <si>
    <t xml:space="preserve">巨口铺镇红庙边村</t>
  </si>
  <si>
    <r>
      <rPr>
        <sz val="10"/>
        <color rgb="FF000000"/>
        <rFont val="Noto Sans"/>
        <family val="2"/>
      </rPr>
      <t xml:space="preserve">新建河坝</t>
    </r>
    <r>
      <rPr>
        <sz val="10"/>
        <color rgb="FF000000"/>
        <rFont val="宋体"/>
        <family val="0"/>
        <charset val="134"/>
      </rPr>
      <t xml:space="preserve">35.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，维修山塘</t>
    </r>
    <r>
      <rPr>
        <sz val="10"/>
        <color rgb="FF000000"/>
        <rFont val="宋体"/>
        <family val="0"/>
        <charset val="134"/>
      </rPr>
      <t xml:space="preserve">17.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，新建灌水渠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亩农田基础设施，提高农作物产量，带动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人贫困人口受益，人年均增收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以上。</t>
    </r>
  </si>
  <si>
    <t xml:space="preserve">红庙边村民委员会</t>
  </si>
  <si>
    <t xml:space="preserve">巨口铺镇谷桥村高标准农田建设项目</t>
  </si>
  <si>
    <r>
      <rPr>
        <sz val="10"/>
        <color rgb="FF000000"/>
        <rFont val="Noto Sans"/>
        <family val="2"/>
      </rPr>
      <t xml:space="preserve">新建灌水渠</t>
    </r>
    <r>
      <rPr>
        <sz val="10"/>
        <color rgb="FF000000"/>
        <rFont val="宋体"/>
        <family val="0"/>
        <charset val="134"/>
      </rPr>
      <t xml:space="preserve">2870</t>
    </r>
    <r>
      <rPr>
        <sz val="10"/>
        <color rgb="FF000000"/>
        <rFont val="Noto Sans"/>
        <family val="2"/>
      </rPr>
      <t xml:space="preserve">米</t>
    </r>
  </si>
  <si>
    <t xml:space="preserve">巨口铺镇谷桥村</t>
  </si>
  <si>
    <r>
      <rPr>
        <sz val="10"/>
        <color rgb="FF000000"/>
        <rFont val="Noto Sans"/>
        <family val="2"/>
      </rPr>
      <t xml:space="preserve">新建灌水渠</t>
    </r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农田基础设施，提高农作物产量，带动</t>
    </r>
    <r>
      <rPr>
        <sz val="10"/>
        <color rgb="FF000000"/>
        <rFont val="宋体"/>
        <family val="0"/>
        <charset val="134"/>
      </rPr>
      <t xml:space="preserve">295</t>
    </r>
    <r>
      <rPr>
        <sz val="10"/>
        <color rgb="FF000000"/>
        <rFont val="Noto Sans"/>
        <family val="2"/>
      </rPr>
      <t xml:space="preserve">人贫困人口受益，人年均增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以上。</t>
    </r>
  </si>
  <si>
    <t xml:space="preserve">谷桥村民委员会</t>
  </si>
  <si>
    <t xml:space="preserve">小塘镇石脚村高标准农田建设项目</t>
  </si>
  <si>
    <r>
      <rPr>
        <sz val="10"/>
        <color rgb="FF000000"/>
        <rFont val="Noto Sans"/>
        <family val="2"/>
      </rPr>
      <t xml:space="preserve">维修山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，新建电灌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灌溉渠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排水渠</t>
    </r>
    <r>
      <rPr>
        <sz val="10"/>
        <color rgb="FF000000"/>
        <rFont val="宋体"/>
        <family val="0"/>
        <charset val="134"/>
      </rPr>
      <t xml:space="preserve">940</t>
    </r>
    <r>
      <rPr>
        <sz val="10"/>
        <color rgb="FF000000"/>
        <rFont val="Noto Sans"/>
        <family val="2"/>
      </rPr>
      <t xml:space="preserve">米，输水管道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新建机耕道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t xml:space="preserve">小塘镇石脚村</t>
  </si>
  <si>
    <r>
      <rPr>
        <sz val="10"/>
        <color rgb="FF000000"/>
        <rFont val="Noto Sans"/>
        <family val="2"/>
      </rPr>
      <t xml:space="preserve">维修山塘</t>
    </r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，新建电灌站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，新建灌溉渠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排水渠</t>
    </r>
    <r>
      <rPr>
        <sz val="10"/>
        <color rgb="FF000000"/>
        <rFont val="宋体"/>
        <family val="0"/>
        <charset val="134"/>
      </rPr>
      <t xml:space="preserve">79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输水管道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新建机耕道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农田基础设施，提高农作物产量，带动</t>
    </r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人贫困人口受益，人年均增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以上。</t>
    </r>
  </si>
  <si>
    <t xml:space="preserve">石脚村民委员会</t>
  </si>
  <si>
    <t xml:space="preserve">小塘镇坑冲村高标准农田建设项目</t>
  </si>
  <si>
    <r>
      <rPr>
        <sz val="10"/>
        <color rgb="FF000000"/>
        <rFont val="Noto Sans"/>
        <family val="2"/>
      </rPr>
      <t xml:space="preserve">维修山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，新建排水渠</t>
    </r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米</t>
    </r>
  </si>
  <si>
    <t xml:space="preserve">小塘镇坑冲村</t>
  </si>
  <si>
    <r>
      <rPr>
        <sz val="10"/>
        <color rgb="FF000000"/>
        <rFont val="Noto Sans"/>
        <family val="2"/>
      </rPr>
      <t xml:space="preserve">维修山塘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，新建排水渠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农田基础设施，提高农作物产量，带动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人贫困人口受益，人年均增收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元以上。</t>
    </r>
  </si>
  <si>
    <t xml:space="preserve">坑冲村民委员会</t>
  </si>
  <si>
    <t xml:space="preserve">小塘镇桃林村高标准农田建设项目</t>
  </si>
  <si>
    <r>
      <rPr>
        <sz val="10"/>
        <color rgb="FF000000"/>
        <rFont val="Noto Sans"/>
        <family val="2"/>
      </rPr>
      <t xml:space="preserve">维修山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口，新建灌水渠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米新建排水渠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维修山塘</t>
    </r>
    <r>
      <rPr>
        <sz val="10"/>
        <color rgb="FF000000"/>
        <rFont val="宋体"/>
        <family val="0"/>
        <charset val="134"/>
      </rPr>
      <t xml:space="preserve">7.0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，新建灌水渠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新建排水渠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农田基础设施，提高农作物产量，带动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人贫困人口受益，人年均增收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以上。</t>
    </r>
  </si>
  <si>
    <t xml:space="preserve">桃林村民委员会</t>
  </si>
  <si>
    <t xml:space="preserve">寸石镇花桥村高标准农田建设项目</t>
  </si>
  <si>
    <r>
      <rPr>
        <sz val="10"/>
        <color rgb="FF000000"/>
        <rFont val="Noto Sans"/>
        <family val="2"/>
      </rPr>
      <t xml:space="preserve">新建灌水渠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米，维修河堤</t>
    </r>
    <r>
      <rPr>
        <sz val="10"/>
        <color rgb="FF000000"/>
        <rFont val="宋体"/>
        <family val="0"/>
        <charset val="134"/>
      </rPr>
      <t xml:space="preserve">1120</t>
    </r>
    <r>
      <rPr>
        <sz val="10"/>
        <color rgb="FF000000"/>
        <rFont val="Noto Sans"/>
        <family val="2"/>
      </rPr>
      <t xml:space="preserve">米。</t>
    </r>
  </si>
  <si>
    <t xml:space="preserve">寸石镇花桥村</t>
  </si>
  <si>
    <r>
      <rPr>
        <sz val="10"/>
        <color rgb="FF000000"/>
        <rFont val="Noto Sans"/>
        <family val="2"/>
      </rPr>
      <t xml:space="preserve">新建灌水渠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新建排水渠</t>
    </r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维修河堤</t>
    </r>
    <r>
      <rPr>
        <sz val="10"/>
        <color rgb="FF000000"/>
        <rFont val="宋体"/>
        <family val="0"/>
        <charset val="134"/>
      </rPr>
      <t xml:space="preserve">152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农田基础设施，提高农作物产量，带动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人贫困人口受益，人年均增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以上。</t>
    </r>
  </si>
  <si>
    <t xml:space="preserve">寸石镇、县农业农村局</t>
  </si>
  <si>
    <t xml:space="preserve">花桥村民委员会</t>
  </si>
  <si>
    <t xml:space="preserve">陈家坊镇黄家桥、田里村高标准农田建设项目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现浇灌水渠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0.6*m*0.6m</t>
    </r>
    <r>
      <rPr>
        <sz val="10"/>
        <color rgb="FF000000"/>
        <rFont val="Noto Sans"/>
        <family val="2"/>
      </rPr>
      <t xml:space="preserve">现浇灌水渠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，</t>
    </r>
    <r>
      <rPr>
        <sz val="10"/>
        <color rgb="FF000000"/>
        <rFont val="宋体"/>
        <family val="0"/>
        <charset val="134"/>
      </rPr>
      <t xml:space="preserve">0.6*m*0.6m</t>
    </r>
    <r>
      <rPr>
        <sz val="10"/>
        <color rgb="FF000000"/>
        <rFont val="Noto Sans"/>
        <family val="2"/>
      </rPr>
      <t xml:space="preserve">现浇排水渠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新建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宽机耕道</t>
    </r>
    <r>
      <rPr>
        <sz val="10"/>
        <color rgb="FF000000"/>
        <rFont val="宋体"/>
        <family val="0"/>
        <charset val="134"/>
      </rPr>
      <t xml:space="preserve">1710</t>
    </r>
    <r>
      <rPr>
        <sz val="10"/>
        <color rgb="FF000000"/>
        <rFont val="Noto Sans"/>
        <family val="2"/>
      </rPr>
      <t xml:space="preserve">米，新建机耕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</t>
    </r>
  </si>
  <si>
    <t xml:space="preserve">黄家桥、田里村</t>
  </si>
  <si>
    <r>
      <rPr>
        <sz val="10"/>
        <color rgb="FF000000"/>
        <rFont val="Noto Sans"/>
        <family val="2"/>
      </rPr>
      <t xml:space="preserve">新建灌水渠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排水渠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新建机耕道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新建机耕桥座。</t>
    </r>
  </si>
  <si>
    <r>
      <rPr>
        <sz val="10"/>
        <color rgb="FF000000"/>
        <rFont val="Noto Sans"/>
        <family val="2"/>
      </rPr>
      <t xml:space="preserve">改善农田基础设施，提高农作物产量，带动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人贫困人口受益，人年均增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县农业农村局</t>
    </r>
  </si>
  <si>
    <t xml:space="preserve">陈家坊镇富阳、刘什坝村高标准农田建设项目</t>
  </si>
  <si>
    <r>
      <rPr>
        <sz val="10"/>
        <color rgb="FF000000"/>
        <rFont val="Noto Sans"/>
        <family val="2"/>
      </rPr>
      <t xml:space="preserve">新建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0.5m*0.7m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排水渠</t>
    </r>
    <r>
      <rPr>
        <sz val="10"/>
        <color rgb="FF000000"/>
        <rFont val="宋体"/>
        <family val="0"/>
        <charset val="134"/>
      </rPr>
      <t xml:space="preserve">0.8m*0.8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m*1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，灌水渠清淤整修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维修山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口，新建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</si>
  <si>
    <t xml:space="preserve">富阳、刘什坝村</t>
  </si>
  <si>
    <r>
      <rPr>
        <sz val="10"/>
        <color rgb="FF000000"/>
        <rFont val="Noto Sans"/>
        <family val="2"/>
      </rPr>
      <t xml:space="preserve">新建灌水渠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排水渠</t>
    </r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灌水渠清淤整修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维修山塘</t>
    </r>
    <r>
      <rPr>
        <sz val="10"/>
        <color rgb="FF000000"/>
        <rFont val="宋体"/>
        <family val="0"/>
        <charset val="134"/>
      </rPr>
      <t xml:space="preserve">3.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，新建机耕道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改善农田基础设施，提高农作物产量，带动</t>
    </r>
    <r>
      <rPr>
        <sz val="10"/>
        <color rgb="FF000000"/>
        <rFont val="宋体"/>
        <family val="0"/>
        <charset val="134"/>
      </rPr>
      <t xml:space="preserve">598</t>
    </r>
    <r>
      <rPr>
        <sz val="10"/>
        <color rgb="FF000000"/>
        <rFont val="Noto Sans"/>
        <family val="2"/>
      </rPr>
      <t xml:space="preserve">人贫困人口受益，人年均增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以上。</t>
    </r>
  </si>
  <si>
    <t xml:space="preserve">潭府乡中潭、樟树村高标准农田建设项目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0.8m*0.8m</t>
    </r>
    <r>
      <rPr>
        <sz val="10"/>
        <color rgb="FF000000"/>
        <rFont val="Noto Sans"/>
        <family val="2"/>
      </rPr>
      <t xml:space="preserve">浆砌石排水渠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0.6m*0.6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维修山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，新建机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耕道</t>
    </r>
    <r>
      <rPr>
        <sz val="10"/>
        <color rgb="FF000000"/>
        <rFont val="宋体"/>
        <family val="0"/>
        <charset val="134"/>
      </rPr>
      <t xml:space="preserve">223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宽田耕道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宽的田耕道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挡土墙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米，节水灌溉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亩，新建电排一座。</t>
    </r>
  </si>
  <si>
    <t xml:space="preserve">中潭、樟树等村</t>
  </si>
  <si>
    <r>
      <rPr>
        <sz val="10"/>
        <color rgb="FF000000"/>
        <rFont val="Noto Sans"/>
        <family val="2"/>
      </rPr>
      <t xml:space="preserve">新建排水渠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维修山塘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口，新建机耕道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田耕道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挡土墙</t>
    </r>
    <r>
      <rPr>
        <sz val="10"/>
        <color rgb="FF000000"/>
        <rFont val="宋体"/>
        <family val="0"/>
        <charset val="134"/>
      </rPr>
      <t xml:space="preserve">96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节水灌溉</t>
    </r>
    <r>
      <rPr>
        <sz val="10"/>
        <color rgb="FF000000"/>
        <rFont val="宋体"/>
        <family val="0"/>
        <charset val="134"/>
      </rPr>
      <t xml:space="preserve">25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，新建电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。</t>
    </r>
  </si>
  <si>
    <r>
      <rPr>
        <sz val="10"/>
        <color rgb="FF000000"/>
        <rFont val="Noto Sans"/>
        <family val="2"/>
      </rPr>
      <t xml:space="preserve">改善农田基础设施，提高农作物产量，带动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人贫困人口受益，人年均增收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元以上。</t>
    </r>
  </si>
  <si>
    <t xml:space="preserve">雀塘镇陈家坝、沈江、大石、乔亭村高标准农田建设项目</t>
  </si>
  <si>
    <r>
      <rPr>
        <sz val="10"/>
        <rFont val="Noto Sans"/>
        <family val="2"/>
      </rPr>
      <t xml:space="preserve">建设高标准农田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亩。新建</t>
    </r>
    <r>
      <rPr>
        <sz val="10"/>
        <rFont val="宋体"/>
        <family val="0"/>
        <charset val="134"/>
      </rPr>
      <t xml:space="preserve">0.8*0.8</t>
    </r>
    <r>
      <rPr>
        <sz val="10"/>
        <rFont val="Noto Sans"/>
        <family val="2"/>
      </rPr>
      <t xml:space="preserve">浆石排渠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6*0.6</t>
    </r>
    <r>
      <rPr>
        <sz val="10"/>
        <rFont val="Noto Sans"/>
        <family val="2"/>
      </rPr>
      <t xml:space="preserve">砌石整形砼现浇灌排渠</t>
    </r>
    <r>
      <rPr>
        <sz val="10"/>
        <rFont val="宋体"/>
        <family val="0"/>
        <charset val="134"/>
      </rPr>
      <t xml:space="preserve">910m,</t>
    </r>
    <r>
      <rPr>
        <sz val="10"/>
        <rFont val="Noto Sans"/>
        <family val="2"/>
      </rPr>
      <t xml:space="preserve">砌石整形砼现浇</t>
    </r>
    <r>
      <rPr>
        <sz val="10"/>
        <rFont val="宋体"/>
        <family val="0"/>
        <charset val="134"/>
      </rPr>
      <t xml:space="preserve">0.4*0.4</t>
    </r>
    <r>
      <rPr>
        <sz val="10"/>
        <rFont val="Noto Sans"/>
        <family val="2"/>
      </rPr>
      <t xml:space="preserve">灌渠</t>
    </r>
    <r>
      <rPr>
        <sz val="10"/>
        <rFont val="宋体"/>
        <family val="0"/>
        <charset val="134"/>
      </rPr>
      <t xml:space="preserve">830m</t>
    </r>
    <r>
      <rPr>
        <sz val="10"/>
        <rFont val="Noto Sans"/>
        <family val="2"/>
      </rPr>
      <t xml:space="preserve">、改造河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、新建机耕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新修行人便道</t>
    </r>
    <r>
      <rPr>
        <sz val="10"/>
        <rFont val="宋体"/>
        <family val="0"/>
        <charset val="134"/>
      </rPr>
      <t xml:space="preserve">700m</t>
    </r>
    <r>
      <rPr>
        <sz val="10"/>
        <rFont val="Noto Sans"/>
        <family val="2"/>
      </rPr>
      <t xml:space="preserve">机耕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、加固防渗山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口。</t>
    </r>
  </si>
  <si>
    <t xml:space="preserve">陈家坝、沈江、大石、乔亭</t>
  </si>
  <si>
    <r>
      <rPr>
        <sz val="10"/>
        <rFont val="宋体"/>
        <family val="0"/>
        <charset val="134"/>
      </rPr>
      <t xml:space="preserve">0.8*0.8</t>
    </r>
    <r>
      <rPr>
        <sz val="10"/>
        <rFont val="Noto Sans"/>
        <family val="2"/>
      </rPr>
      <t xml:space="preserve">浆砌石排渠</t>
    </r>
    <r>
      <rPr>
        <sz val="10"/>
        <rFont val="宋体"/>
        <family val="0"/>
        <charset val="134"/>
      </rPr>
      <t xml:space="preserve">828.7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0.6*0.6</t>
    </r>
    <r>
      <rPr>
        <sz val="10"/>
        <rFont val="Noto Sans"/>
        <family val="2"/>
      </rPr>
      <t xml:space="preserve">灌排渠</t>
    </r>
    <r>
      <rPr>
        <sz val="10"/>
        <rFont val="宋体"/>
        <family val="0"/>
        <charset val="134"/>
      </rPr>
      <t xml:space="preserve">490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0.4*0.4</t>
    </r>
    <r>
      <rPr>
        <sz val="10"/>
        <rFont val="Noto Sans"/>
        <family val="2"/>
      </rPr>
      <t xml:space="preserve">灌渠</t>
    </r>
    <r>
      <rPr>
        <sz val="10"/>
        <rFont val="宋体"/>
        <family val="0"/>
        <charset val="134"/>
      </rPr>
      <t xml:space="preserve">349.3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山塘</t>
    </r>
    <r>
      <rPr>
        <sz val="10"/>
        <rFont val="宋体"/>
        <family val="0"/>
        <charset val="134"/>
      </rPr>
      <t xml:space="preserve">13.6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；便道</t>
    </r>
    <r>
      <rPr>
        <sz val="10"/>
        <rFont val="宋体"/>
        <family val="0"/>
        <charset val="134"/>
      </rPr>
      <t xml:space="preserve">199.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机耕路</t>
    </r>
    <r>
      <rPr>
        <sz val="10"/>
        <rFont val="宋体"/>
        <family val="0"/>
        <charset val="134"/>
      </rPr>
      <t xml:space="preserve">1139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河坝</t>
    </r>
    <r>
      <rPr>
        <sz val="10"/>
        <rFont val="宋体"/>
        <family val="0"/>
        <charset val="134"/>
      </rPr>
      <t xml:space="preserve">19.5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；机耕桥</t>
    </r>
    <r>
      <rPr>
        <sz val="10"/>
        <rFont val="宋体"/>
        <family val="0"/>
        <charset val="134"/>
      </rPr>
      <t xml:space="preserve">11.4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改善农田基础设施，提高农作物产量，带动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人贫困人口受益，人年均增收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以上。</t>
    </r>
  </si>
  <si>
    <r>
      <rPr>
        <sz val="18"/>
        <color rgb="FF000000"/>
        <rFont val="Noto Sans"/>
        <family val="2"/>
      </rPr>
      <t xml:space="preserve">新邵县</t>
    </r>
    <r>
      <rPr>
        <sz val="18"/>
        <color rgb="FF000000"/>
        <rFont val="方正大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统筹整合使用财政涉农资金高标准农田建设项目明细表</t>
    </r>
  </si>
  <si>
    <t xml:space="preserve">资金规模（万元）</t>
  </si>
  <si>
    <r>
      <rPr>
        <b val="true"/>
        <sz val="10"/>
        <color rgb="FF000000"/>
        <rFont val="Noto Sans"/>
        <family val="2"/>
      </rPr>
      <t xml:space="preserve">金额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实施
单位</t>
  </si>
  <si>
    <t xml:space="preserve">高标准农田建设项目</t>
  </si>
  <si>
    <r>
      <rPr>
        <sz val="10"/>
        <color rgb="FF000000"/>
        <rFont val="Noto Sans"/>
        <family val="2"/>
      </rPr>
      <t xml:space="preserve">新建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维修灌水渠</t>
    </r>
    <r>
      <rPr>
        <sz val="10"/>
        <color rgb="FF000000"/>
        <rFont val="宋体"/>
        <family val="0"/>
        <charset val="134"/>
      </rPr>
      <t xml:space="preserve">1.0m*1.0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米。</t>
    </r>
  </si>
  <si>
    <t xml:space="preserve">陈家坊镇谭家村</t>
  </si>
  <si>
    <r>
      <rPr>
        <sz val="10"/>
        <color rgb="FF000000"/>
        <rFont val="Noto Sans"/>
        <family val="2"/>
      </rPr>
      <t xml:space="preserve">新建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204.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维修灌水渠</t>
    </r>
    <r>
      <rPr>
        <sz val="10"/>
        <color rgb="FF000000"/>
        <rFont val="宋体"/>
        <family val="0"/>
        <charset val="134"/>
      </rPr>
      <t xml:space="preserve">1.0m*1.0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740.9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0
</t>
    </r>
    <r>
      <rPr>
        <sz val="10"/>
        <rFont val="Noto Sans"/>
        <family val="2"/>
      </rPr>
      <t xml:space="preserve">个贫困人口生产生活条件</t>
    </r>
  </si>
  <si>
    <t xml:space="preserve">自然资源局</t>
  </si>
  <si>
    <t xml:space="preserve">土地开发整理中心</t>
  </si>
  <si>
    <r>
      <rPr>
        <sz val="10"/>
        <color rgb="FF000000"/>
        <rFont val="Noto Sans"/>
        <family val="2"/>
      </rPr>
      <t xml:space="preserve">新建山塘护坡现浇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米，山塘清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，维修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米，维修灌水渠</t>
    </r>
    <r>
      <rPr>
        <sz val="10"/>
        <color rgb="FF000000"/>
        <rFont val="宋体"/>
        <family val="0"/>
        <charset val="134"/>
      </rPr>
      <t xml:space="preserve">0.6m*0.6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米，维修灌水渠</t>
    </r>
    <r>
      <rPr>
        <sz val="10"/>
        <color rgb="FF000000"/>
        <rFont val="宋体"/>
        <family val="0"/>
        <charset val="134"/>
      </rPr>
      <t xml:space="preserve">0.8m*0.8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594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新建山塘护坡现浇</t>
    </r>
    <r>
      <rPr>
        <sz val="10"/>
        <color rgb="FF000000"/>
        <rFont val="宋体"/>
        <family val="0"/>
        <charset val="134"/>
      </rPr>
      <t xml:space="preserve">536.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山塘清淤</t>
    </r>
    <r>
      <rPr>
        <sz val="10"/>
        <color rgb="FF000000"/>
        <rFont val="宋体"/>
        <family val="0"/>
        <charset val="134"/>
      </rPr>
      <t xml:space="preserve">1057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，维修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204.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维修灌水渠</t>
    </r>
    <r>
      <rPr>
        <sz val="10"/>
        <color rgb="FF000000"/>
        <rFont val="宋体"/>
        <family val="0"/>
        <charset val="134"/>
      </rPr>
      <t xml:space="preserve">0.6m*0.6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290.4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维修灌水渠</t>
    </r>
    <r>
      <rPr>
        <sz val="10"/>
        <color rgb="FF000000"/>
        <rFont val="宋体"/>
        <family val="0"/>
        <charset val="134"/>
      </rPr>
      <t xml:space="preserve">0.8m*0.8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330.2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0
</t>
    </r>
    <r>
      <rPr>
        <sz val="10"/>
        <rFont val="Noto Sans"/>
        <family val="2"/>
      </rPr>
      <t xml:space="preserve">个贫困人口生产生活条件</t>
    </r>
  </si>
  <si>
    <r>
      <rPr>
        <sz val="10"/>
        <color rgb="FF000000"/>
        <rFont val="Noto Sans"/>
        <family val="2"/>
      </rPr>
      <t xml:space="preserve">山塘清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维修灌水渠</t>
    </r>
    <r>
      <rPr>
        <sz val="10"/>
        <color rgb="FF000000"/>
        <rFont val="宋体"/>
        <family val="0"/>
        <charset val="134"/>
      </rPr>
      <t xml:space="preserve">1.5m*1.0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657</t>
    </r>
    <r>
      <rPr>
        <sz val="10"/>
        <color rgb="FF000000"/>
        <rFont val="Noto Sans"/>
        <family val="2"/>
      </rPr>
      <t xml:space="preserve">米，新建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米。</t>
    </r>
  </si>
  <si>
    <t xml:space="preserve">陈家坊镇田里村</t>
  </si>
  <si>
    <r>
      <rPr>
        <sz val="10"/>
        <color rgb="FF000000"/>
        <rFont val="Noto Sans"/>
        <family val="2"/>
      </rPr>
      <t xml:space="preserve">山塘清淤</t>
    </r>
    <r>
      <rPr>
        <sz val="10"/>
        <color rgb="FF000000"/>
        <rFont val="宋体"/>
        <family val="0"/>
        <charset val="134"/>
      </rPr>
      <t xml:space="preserve">190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，维修灌排水渠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新建机耕道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9
</t>
    </r>
    <r>
      <rPr>
        <sz val="10"/>
        <rFont val="Noto Sans"/>
        <family val="2"/>
      </rPr>
      <t xml:space="preserve">个贫困人口生产生活条件</t>
    </r>
  </si>
  <si>
    <r>
      <rPr>
        <sz val="10"/>
        <color rgb="FF000000"/>
        <rFont val="Noto Sans"/>
        <family val="2"/>
      </rPr>
      <t xml:space="preserve">新建山塘护坎</t>
    </r>
    <r>
      <rPr>
        <sz val="10"/>
        <color rgb="FF000000"/>
        <rFont val="宋体"/>
        <family val="0"/>
        <charset val="134"/>
      </rPr>
      <t xml:space="preserve">0.5m*1.5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米，山塘清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，新建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米。新建机耕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</t>
    </r>
  </si>
  <si>
    <r>
      <rPr>
        <sz val="10"/>
        <color rgb="FF000000"/>
        <rFont val="Noto Sans"/>
        <family val="2"/>
      </rPr>
      <t xml:space="preserve">新建山塘护坎</t>
    </r>
    <r>
      <rPr>
        <sz val="10"/>
        <color rgb="FF000000"/>
        <rFont val="宋体"/>
        <family val="0"/>
        <charset val="134"/>
      </rPr>
      <t xml:space="preserve">0.5m*1.5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822.9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山塘清淤</t>
    </r>
    <r>
      <rPr>
        <sz val="10"/>
        <color rgb="FF000000"/>
        <rFont val="宋体"/>
        <family val="0"/>
        <charset val="134"/>
      </rPr>
      <t xml:space="preserve">1077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，新建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196.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新建机耕桥</t>
    </r>
    <r>
      <rPr>
        <sz val="10"/>
        <color rgb="FF000000"/>
        <rFont val="宋体"/>
        <family val="0"/>
        <charset val="134"/>
      </rPr>
      <t xml:space="preserve">4780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7
</t>
    </r>
    <r>
      <rPr>
        <sz val="10"/>
        <rFont val="Noto Sans"/>
        <family val="2"/>
      </rPr>
      <t xml:space="preserve">个贫困人口生产生活条件，解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农田灌溉</t>
    </r>
  </si>
  <si>
    <r>
      <rPr>
        <sz val="10"/>
        <color rgb="FF000000"/>
        <rFont val="Noto Sans"/>
        <family val="2"/>
      </rPr>
      <t xml:space="preserve">新建山塘护坡现浇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米，新建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471</t>
    </r>
    <r>
      <rPr>
        <sz val="10"/>
        <color rgb="FF000000"/>
        <rFont val="Noto Sans"/>
        <family val="2"/>
      </rPr>
      <t xml:space="preserve">米，新建灌水渠</t>
    </r>
    <r>
      <rPr>
        <sz val="10"/>
        <color rgb="FF000000"/>
        <rFont val="宋体"/>
        <family val="0"/>
        <charset val="134"/>
      </rPr>
      <t xml:space="preserve">0.6m*0.6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622</t>
    </r>
    <r>
      <rPr>
        <sz val="10"/>
        <color rgb="FF000000"/>
        <rFont val="Noto Sans"/>
        <family val="2"/>
      </rPr>
      <t xml:space="preserve">米，维修灌水渠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米，拦水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</t>
    </r>
  </si>
  <si>
    <t xml:space="preserve">雀塘镇早谷村</t>
  </si>
  <si>
    <r>
      <rPr>
        <sz val="10"/>
        <color rgb="FF000000"/>
        <rFont val="Noto Sans"/>
        <family val="2"/>
      </rPr>
      <t xml:space="preserve">新建山塘护坡现浇</t>
    </r>
    <r>
      <rPr>
        <sz val="10"/>
        <color rgb="FF000000"/>
        <rFont val="宋体"/>
        <family val="0"/>
        <charset val="134"/>
      </rPr>
      <t xml:space="preserve">536.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新建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204.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新建灌水渠</t>
    </r>
    <r>
      <rPr>
        <sz val="10"/>
        <color rgb="FF000000"/>
        <rFont val="宋体"/>
        <family val="0"/>
        <charset val="134"/>
      </rPr>
      <t xml:space="preserve">0.6m*0.6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290.4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维修灌水渠</t>
    </r>
    <r>
      <rPr>
        <sz val="10"/>
        <color rgb="FF000000"/>
        <rFont val="宋体"/>
        <family val="0"/>
        <charset val="134"/>
      </rPr>
      <t xml:space="preserve">91.1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拦水坝</t>
    </r>
    <r>
      <rPr>
        <sz val="10"/>
        <color rgb="FF000000"/>
        <rFont val="宋体"/>
        <family val="0"/>
        <charset val="134"/>
      </rPr>
      <t xml:space="preserve">825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
</t>
    </r>
    <r>
      <rPr>
        <sz val="10"/>
        <rFont val="Noto Sans"/>
        <family val="2"/>
      </rPr>
      <t xml:space="preserve">个贫困人口生产生活条件</t>
    </r>
  </si>
  <si>
    <r>
      <rPr>
        <sz val="10"/>
        <color rgb="FF000000"/>
        <rFont val="Noto Sans"/>
        <family val="2"/>
      </rPr>
      <t xml:space="preserve">维修灌水渠</t>
    </r>
    <r>
      <rPr>
        <sz val="10"/>
        <color rgb="FF000000"/>
        <rFont val="宋体"/>
        <family val="0"/>
        <charset val="134"/>
      </rPr>
      <t xml:space="preserve">0.4m*0.6m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566.7</t>
    </r>
    <r>
      <rPr>
        <sz val="10"/>
        <color rgb="FF000000"/>
        <rFont val="Noto Sans"/>
        <family val="2"/>
      </rPr>
      <t xml:space="preserve">米，维修灌水渠</t>
    </r>
    <r>
      <rPr>
        <sz val="10"/>
        <color rgb="FF000000"/>
        <rFont val="宋体"/>
        <family val="0"/>
        <charset val="134"/>
      </rPr>
      <t xml:space="preserve">1.0m*0.9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。新建</t>
    </r>
    <r>
      <rPr>
        <sz val="10"/>
        <color rgb="FF000000"/>
        <rFont val="宋体"/>
        <family val="0"/>
        <charset val="134"/>
      </rPr>
      <t xml:space="preserve">3.0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411</t>
    </r>
    <r>
      <rPr>
        <sz val="10"/>
        <color rgb="FF000000"/>
        <rFont val="Noto Sans"/>
        <family val="2"/>
      </rPr>
      <t xml:space="preserve">米，维修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米。</t>
    </r>
  </si>
  <si>
    <t xml:space="preserve">潭府乡洪福村</t>
  </si>
  <si>
    <r>
      <rPr>
        <sz val="10"/>
        <color rgb="FF000000"/>
        <rFont val="Noto Sans"/>
        <family val="2"/>
      </rPr>
      <t xml:space="preserve">维修灌水渠</t>
    </r>
    <r>
      <rPr>
        <sz val="10"/>
        <color rgb="FF000000"/>
        <rFont val="宋体"/>
        <family val="0"/>
        <charset val="134"/>
      </rPr>
      <t xml:space="preserve">0.4m*0.6m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243.3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维修灌水渠</t>
    </r>
    <r>
      <rPr>
        <sz val="10"/>
        <color rgb="FF000000"/>
        <rFont val="宋体"/>
        <family val="0"/>
        <charset val="134"/>
      </rPr>
      <t xml:space="preserve">1.0m*0.9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704.0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新建</t>
    </r>
    <r>
      <rPr>
        <sz val="10"/>
        <color rgb="FF000000"/>
        <rFont val="宋体"/>
        <family val="0"/>
        <charset val="134"/>
      </rPr>
      <t xml:space="preserve">3.0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328.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维修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161.5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
</t>
    </r>
    <r>
      <rPr>
        <sz val="10"/>
        <rFont val="Noto Sans"/>
        <family val="2"/>
      </rPr>
      <t xml:space="preserve">个贫困人口生产生活条件</t>
    </r>
  </si>
  <si>
    <r>
      <rPr>
        <sz val="10"/>
        <color rgb="FF000000"/>
        <rFont val="Noto Sans"/>
        <family val="2"/>
      </rPr>
      <t xml:space="preserve">新建泵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765</t>
    </r>
    <r>
      <rPr>
        <sz val="10"/>
        <color rgb="FF000000"/>
        <rFont val="Noto Sans"/>
        <family val="2"/>
      </rPr>
      <t xml:space="preserve">米。新建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533</t>
    </r>
    <r>
      <rPr>
        <sz val="10"/>
        <color rgb="FF000000"/>
        <rFont val="Noto Sans"/>
        <family val="2"/>
      </rPr>
      <t xml:space="preserve">米。新建农田防护坎</t>
    </r>
    <r>
      <rPr>
        <sz val="10"/>
        <color rgb="FF000000"/>
        <rFont val="宋体"/>
        <family val="0"/>
        <charset val="134"/>
      </rPr>
      <t xml:space="preserve">0.5m*3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米，新建农田防护坎</t>
    </r>
    <r>
      <rPr>
        <sz val="10"/>
        <color rgb="FF000000"/>
        <rFont val="宋体"/>
        <family val="0"/>
        <charset val="134"/>
      </rPr>
      <t xml:space="preserve">0.5m*2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。</t>
    </r>
  </si>
  <si>
    <t xml:space="preserve">潭溪镇新农村</t>
  </si>
  <si>
    <r>
      <rPr>
        <sz val="10"/>
        <color rgb="FF000000"/>
        <rFont val="Noto Sans"/>
        <family val="2"/>
      </rPr>
      <t xml:space="preserve">新建泵站</t>
    </r>
    <r>
      <rPr>
        <sz val="10"/>
        <color rgb="FF000000"/>
        <rFont val="宋体"/>
        <family val="0"/>
        <charset val="134"/>
      </rPr>
      <t xml:space="preserve">2121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，新建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161.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新建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466.7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新建农田防护坎</t>
    </r>
    <r>
      <rPr>
        <sz val="10"/>
        <color rgb="FF000000"/>
        <rFont val="宋体"/>
        <family val="0"/>
        <charset val="134"/>
      </rPr>
      <t xml:space="preserve">0.5m*3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1600.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新建农田防护坎</t>
    </r>
    <r>
      <rPr>
        <sz val="10"/>
        <color rgb="FF000000"/>
        <rFont val="宋体"/>
        <family val="0"/>
        <charset val="134"/>
      </rPr>
      <t xml:space="preserve">0.5m*2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929.6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2
</t>
    </r>
    <r>
      <rPr>
        <sz val="10"/>
        <rFont val="Noto Sans"/>
        <family val="2"/>
      </rPr>
      <t xml:space="preserve">个贫困人口生产生活条件</t>
    </r>
  </si>
  <si>
    <r>
      <rPr>
        <sz val="10"/>
        <color rgb="FF000000"/>
        <rFont val="Noto Sans"/>
        <family val="2"/>
      </rPr>
      <t xml:space="preserve">新建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米，维修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1776</t>
    </r>
    <r>
      <rPr>
        <sz val="10"/>
        <color rgb="FF000000"/>
        <rFont val="Noto Sans"/>
        <family val="2"/>
      </rPr>
      <t xml:space="preserve">米，维修灌水渠</t>
    </r>
    <r>
      <rPr>
        <sz val="10"/>
        <color rgb="FF000000"/>
        <rFont val="宋体"/>
        <family val="0"/>
        <charset val="134"/>
      </rPr>
      <t xml:space="preserve">0.8m*0.8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363</t>
    </r>
    <r>
      <rPr>
        <sz val="10"/>
        <color rgb="FF000000"/>
        <rFont val="Noto Sans"/>
        <family val="2"/>
      </rPr>
      <t xml:space="preserve">米，维修排水渠</t>
    </r>
    <r>
      <rPr>
        <sz val="10"/>
        <color rgb="FF000000"/>
        <rFont val="宋体"/>
        <family val="0"/>
        <charset val="134"/>
      </rPr>
      <t xml:space="preserve">1.5m*1.35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米。维修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机耕道</t>
    </r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米。新建防护坎</t>
    </r>
    <r>
      <rPr>
        <sz val="10"/>
        <color rgb="FF000000"/>
        <rFont val="宋体"/>
        <family val="0"/>
        <charset val="134"/>
      </rPr>
      <t xml:space="preserve">0.5m*0.5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657</t>
    </r>
    <r>
      <rPr>
        <sz val="10"/>
        <color rgb="FF000000"/>
        <rFont val="Noto Sans"/>
        <family val="2"/>
      </rPr>
      <t xml:space="preserve">米，新建防护坎</t>
    </r>
    <r>
      <rPr>
        <sz val="10"/>
        <color rgb="FF000000"/>
        <rFont val="宋体"/>
        <family val="0"/>
        <charset val="134"/>
      </rPr>
      <t xml:space="preserve">0.5m*1.0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米，新建防护坎</t>
    </r>
    <r>
      <rPr>
        <sz val="10"/>
        <color rgb="FF000000"/>
        <rFont val="宋体"/>
        <family val="0"/>
        <charset val="134"/>
      </rPr>
      <t xml:space="preserve">0.5m*3.5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米。</t>
    </r>
  </si>
  <si>
    <t xml:space="preserve">寸石镇田心垅村</t>
  </si>
  <si>
    <r>
      <rPr>
        <sz val="10"/>
        <color rgb="FF000000"/>
        <rFont val="Noto Sans"/>
        <family val="2"/>
      </rPr>
      <t xml:space="preserve">新建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195.1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维修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296.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维修灌水渠</t>
    </r>
    <r>
      <rPr>
        <sz val="10"/>
        <color rgb="FF000000"/>
        <rFont val="宋体"/>
        <family val="0"/>
        <charset val="134"/>
      </rPr>
      <t xml:space="preserve">0.8m*0.8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362.2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维修排水渠</t>
    </r>
    <r>
      <rPr>
        <sz val="10"/>
        <color rgb="FF000000"/>
        <rFont val="宋体"/>
        <family val="0"/>
        <charset val="134"/>
      </rPr>
      <t xml:space="preserve">1.5m*1.35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1132.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维修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机耕道</t>
    </r>
    <r>
      <rPr>
        <sz val="10"/>
        <color rgb="FF000000"/>
        <rFont val="宋体"/>
        <family val="0"/>
        <charset val="134"/>
      </rPr>
      <t xml:space="preserve">161.5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新建防护坎</t>
    </r>
    <r>
      <rPr>
        <sz val="10"/>
        <color rgb="FF000000"/>
        <rFont val="宋体"/>
        <family val="0"/>
        <charset val="134"/>
      </rPr>
      <t xml:space="preserve">0.5m*0.5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223.6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新建防护坎</t>
    </r>
    <r>
      <rPr>
        <sz val="10"/>
        <color rgb="FF000000"/>
        <rFont val="宋体"/>
        <family val="0"/>
        <charset val="134"/>
      </rPr>
      <t xml:space="preserve">0.5m*1.0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427.2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新建防护坎</t>
    </r>
    <r>
      <rPr>
        <sz val="10"/>
        <color rgb="FF000000"/>
        <rFont val="宋体"/>
        <family val="0"/>
        <charset val="134"/>
      </rPr>
      <t xml:space="preserve">0.5m*3.5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2895.7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0
</t>
    </r>
    <r>
      <rPr>
        <sz val="10"/>
        <rFont val="Noto Sans"/>
        <family val="2"/>
      </rPr>
      <t xml:space="preserve">个贫困人口生产生活条件</t>
    </r>
  </si>
  <si>
    <r>
      <rPr>
        <sz val="10"/>
        <color rgb="FF000000"/>
        <rFont val="Noto Sans"/>
        <family val="2"/>
      </rPr>
      <t xml:space="preserve">新建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米，新建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宽机耕道Ⅰ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米，新建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宽机耕道Ⅱ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米，维修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351</t>
    </r>
    <r>
      <rPr>
        <sz val="10"/>
        <color rgb="FF000000"/>
        <rFont val="Noto Sans"/>
        <family val="2"/>
      </rPr>
      <t xml:space="preserve">米，新建机耕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新建农田防护坎</t>
    </r>
    <r>
      <rPr>
        <sz val="10"/>
        <color rgb="FF000000"/>
        <rFont val="宋体"/>
        <family val="0"/>
        <charset val="134"/>
      </rPr>
      <t xml:space="preserve">0.5m*1.5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米，新建农田防护坎</t>
    </r>
    <r>
      <rPr>
        <sz val="10"/>
        <color rgb="FF000000"/>
        <rFont val="宋体"/>
        <family val="0"/>
        <charset val="134"/>
      </rPr>
      <t xml:space="preserve">0.5m*2.0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新建灌水渠</t>
    </r>
    <r>
      <rPr>
        <sz val="10"/>
        <color rgb="FF000000"/>
        <rFont val="宋体"/>
        <family val="0"/>
        <charset val="134"/>
      </rPr>
      <t xml:space="preserve">209.8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新建机耕道Ⅰ</t>
    </r>
    <r>
      <rPr>
        <sz val="10"/>
        <color rgb="FF000000"/>
        <rFont val="宋体"/>
        <family val="0"/>
        <charset val="134"/>
      </rPr>
      <t xml:space="preserve">220.6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新建机耕道Ⅱ</t>
    </r>
    <r>
      <rPr>
        <sz val="10"/>
        <color rgb="FF000000"/>
        <rFont val="宋体"/>
        <family val="0"/>
        <charset val="134"/>
      </rPr>
      <t xml:space="preserve">328.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维修机耕道</t>
    </r>
    <r>
      <rPr>
        <sz val="10"/>
        <color rgb="FF000000"/>
        <rFont val="宋体"/>
        <family val="0"/>
        <charset val="134"/>
      </rPr>
      <t xml:space="preserve">161.5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新建机耕桥</t>
    </r>
    <r>
      <rPr>
        <sz val="10"/>
        <color rgb="FF000000"/>
        <rFont val="宋体"/>
        <family val="0"/>
        <charset val="134"/>
      </rPr>
      <t xml:space="preserve">480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。新建农田防护坎</t>
    </r>
    <r>
      <rPr>
        <sz val="10"/>
        <color rgb="FF000000"/>
        <rFont val="宋体"/>
        <family val="0"/>
        <charset val="134"/>
      </rPr>
      <t xml:space="preserve">789.5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新建农田防护坎</t>
    </r>
    <r>
      <rPr>
        <sz val="10"/>
        <color rgb="FF000000"/>
        <rFont val="宋体"/>
        <family val="0"/>
        <charset val="134"/>
      </rPr>
      <t xml:space="preserve">1054.7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
</t>
    </r>
    <r>
      <rPr>
        <sz val="10"/>
        <rFont val="Noto Sans"/>
        <family val="2"/>
      </rPr>
      <t xml:space="preserve">个贫困人口生产生活条件</t>
    </r>
  </si>
  <si>
    <r>
      <rPr>
        <sz val="10"/>
        <color rgb="FF000000"/>
        <rFont val="Noto Sans"/>
        <family val="2"/>
      </rPr>
      <t xml:space="preserve">新建拦水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维修灌水渠</t>
    </r>
    <r>
      <rPr>
        <sz val="10"/>
        <color rgb="FF000000"/>
        <rFont val="宋体"/>
        <family val="0"/>
        <charset val="134"/>
      </rPr>
      <t xml:space="preserve">2.0m*1.5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米，新建排水沟</t>
    </r>
    <r>
      <rPr>
        <sz val="10"/>
        <color rgb="FF000000"/>
        <rFont val="宋体"/>
        <family val="0"/>
        <charset val="134"/>
      </rPr>
      <t xml:space="preserve">2.0m*1.5m</t>
    </r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米。新建</t>
    </r>
    <r>
      <rPr>
        <sz val="10"/>
        <color rgb="FF000000"/>
        <rFont val="宋体"/>
        <family val="0"/>
        <charset val="134"/>
      </rPr>
      <t xml:space="preserve">3.0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814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拦水坝</t>
    </r>
    <r>
      <rPr>
        <sz val="10"/>
        <color rgb="FF000000"/>
        <rFont val="宋体"/>
        <family val="0"/>
        <charset val="134"/>
      </rPr>
      <t xml:space="preserve">710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，维修灌排水渠</t>
    </r>
    <r>
      <rPr>
        <sz val="10"/>
        <color rgb="FF000000"/>
        <rFont val="宋体"/>
        <family val="0"/>
        <charset val="134"/>
      </rPr>
      <t xml:space="preserve">1558.0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新建排水沟</t>
    </r>
    <r>
      <rPr>
        <sz val="10"/>
        <color rgb="FF000000"/>
        <rFont val="宋体"/>
        <family val="0"/>
        <charset val="134"/>
      </rPr>
      <t xml:space="preserve">106.2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新建机耕道</t>
    </r>
    <r>
      <rPr>
        <sz val="10"/>
        <color rgb="FF000000"/>
        <rFont val="宋体"/>
        <family val="0"/>
        <charset val="134"/>
      </rPr>
      <t xml:space="preserve">217.7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
</t>
    </r>
    <r>
      <rPr>
        <sz val="10"/>
        <rFont val="Noto Sans"/>
        <family val="2"/>
      </rPr>
      <t xml:space="preserve">个贫困人口生产生活条件</t>
    </r>
  </si>
  <si>
    <r>
      <rPr>
        <sz val="10"/>
        <color rgb="FF000000"/>
        <rFont val="Noto Sans"/>
        <family val="2"/>
      </rPr>
      <t xml:space="preserve">维修拦水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维修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2059</t>
    </r>
    <r>
      <rPr>
        <sz val="10"/>
        <color rgb="FF000000"/>
        <rFont val="Noto Sans"/>
        <family val="2"/>
      </rPr>
      <t xml:space="preserve">米。新建</t>
    </r>
    <r>
      <rPr>
        <sz val="10"/>
        <color rgb="FF000000"/>
        <rFont val="宋体"/>
        <family val="0"/>
        <charset val="134"/>
      </rPr>
      <t xml:space="preserve">3.0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1003</t>
    </r>
    <r>
      <rPr>
        <sz val="10"/>
        <color rgb="FF000000"/>
        <rFont val="Noto Sans"/>
        <family val="2"/>
      </rPr>
      <t xml:space="preserve">米。新建农田防护坎</t>
    </r>
    <r>
      <rPr>
        <sz val="10"/>
        <color rgb="FF000000"/>
        <rFont val="宋体"/>
        <family val="0"/>
        <charset val="134"/>
      </rPr>
      <t xml:space="preserve">0.5m*1.8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米。</t>
    </r>
  </si>
  <si>
    <t xml:space="preserve">小塘镇红心村</t>
  </si>
  <si>
    <r>
      <rPr>
        <sz val="10"/>
        <color rgb="FF000000"/>
        <rFont val="Noto Sans"/>
        <family val="2"/>
      </rPr>
      <t xml:space="preserve">维修拦水坝</t>
    </r>
    <r>
      <rPr>
        <sz val="10"/>
        <color rgb="FF000000"/>
        <rFont val="宋体"/>
        <family val="0"/>
        <charset val="134"/>
      </rPr>
      <t xml:space="preserve">946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，维修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141.8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新建</t>
    </r>
    <r>
      <rPr>
        <sz val="10"/>
        <color rgb="FF000000"/>
        <rFont val="宋体"/>
        <family val="0"/>
        <charset val="134"/>
      </rPr>
      <t xml:space="preserve">3.0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220.6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新建农田防护坎</t>
    </r>
    <r>
      <rPr>
        <sz val="10"/>
        <color rgb="FF000000"/>
        <rFont val="宋体"/>
        <family val="0"/>
        <charset val="134"/>
      </rPr>
      <t xml:space="preserve">0.5m*1.8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819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8
</t>
    </r>
    <r>
      <rPr>
        <sz val="10"/>
        <rFont val="Noto Sans"/>
        <family val="2"/>
      </rPr>
      <t xml:space="preserve">个贫困人口生产生活条件</t>
    </r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1.5m*0.9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米。新建农田防护坎</t>
    </r>
    <r>
      <rPr>
        <sz val="10"/>
        <color rgb="FF000000"/>
        <rFont val="宋体"/>
        <family val="0"/>
        <charset val="134"/>
      </rPr>
      <t xml:space="preserve">0.5m*3.0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244</t>
    </r>
    <r>
      <rPr>
        <sz val="10"/>
        <color rgb="FF000000"/>
        <rFont val="Noto Sans"/>
        <family val="2"/>
      </rPr>
      <t xml:space="preserve">米，新建农田防护坎</t>
    </r>
    <r>
      <rPr>
        <sz val="10"/>
        <color rgb="FF000000"/>
        <rFont val="宋体"/>
        <family val="0"/>
        <charset val="134"/>
      </rPr>
      <t xml:space="preserve">0.5m*2.5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米。</t>
    </r>
  </si>
  <si>
    <t xml:space="preserve">龙溪铺镇上源村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1.5m*0.9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806.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新建农田防护坎</t>
    </r>
    <r>
      <rPr>
        <sz val="10"/>
        <color rgb="FF000000"/>
        <rFont val="宋体"/>
        <family val="0"/>
        <charset val="134"/>
      </rPr>
      <t xml:space="preserve">0.5m*3.0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1833.6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新建农田防护坎</t>
    </r>
    <r>
      <rPr>
        <sz val="10"/>
        <color rgb="FF000000"/>
        <rFont val="宋体"/>
        <family val="0"/>
        <charset val="134"/>
      </rPr>
      <t xml:space="preserve">0.5m*2.5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1367.3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3
</t>
    </r>
    <r>
      <rPr>
        <sz val="10"/>
        <rFont val="Noto Sans"/>
        <family val="2"/>
      </rPr>
      <t xml:space="preserve">个贫困人口生产生活条件</t>
    </r>
  </si>
  <si>
    <r>
      <rPr>
        <sz val="10"/>
        <color rgb="FF000000"/>
        <rFont val="Noto Sans"/>
        <family val="2"/>
      </rPr>
      <t xml:space="preserve">维修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1604.03</t>
    </r>
    <r>
      <rPr>
        <sz val="10"/>
        <color rgb="FF000000"/>
        <rFont val="Noto Sans"/>
        <family val="2"/>
      </rPr>
      <t xml:space="preserve">米。新建</t>
    </r>
    <r>
      <rPr>
        <sz val="10"/>
        <color rgb="FF000000"/>
        <rFont val="宋体"/>
        <family val="0"/>
        <charset val="134"/>
      </rPr>
      <t xml:space="preserve">3.0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743.5</t>
    </r>
    <r>
      <rPr>
        <sz val="10"/>
        <color rgb="FF000000"/>
        <rFont val="Noto Sans"/>
        <family val="2"/>
      </rPr>
      <t xml:space="preserve">米。</t>
    </r>
  </si>
  <si>
    <t xml:space="preserve">龙溪铺镇田心村</t>
  </si>
  <si>
    <r>
      <rPr>
        <sz val="10"/>
        <color rgb="FF000000"/>
        <rFont val="Noto Sans"/>
        <family val="2"/>
      </rPr>
      <t xml:space="preserve">维修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224.8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新建</t>
    </r>
    <r>
      <rPr>
        <sz val="10"/>
        <color rgb="FF000000"/>
        <rFont val="宋体"/>
        <family val="0"/>
        <charset val="134"/>
      </rPr>
      <t xml:space="preserve">3.0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220.6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9
</t>
    </r>
    <r>
      <rPr>
        <sz val="10"/>
        <rFont val="Noto Sans"/>
        <family val="2"/>
      </rPr>
      <t xml:space="preserve">个贫困人口生产生活条件</t>
    </r>
  </si>
  <si>
    <r>
      <rPr>
        <sz val="10"/>
        <color rgb="FF000000"/>
        <rFont val="Noto Sans"/>
        <family val="2"/>
      </rPr>
      <t xml:space="preserve">维修灌水渠</t>
    </r>
    <r>
      <rPr>
        <sz val="10"/>
        <color rgb="FF000000"/>
        <rFont val="宋体"/>
        <family val="0"/>
        <charset val="134"/>
      </rPr>
      <t xml:space="preserve">0.3m*0.3m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293</t>
    </r>
    <r>
      <rPr>
        <sz val="10"/>
        <color rgb="FF000000"/>
        <rFont val="Noto Sans"/>
        <family val="2"/>
      </rPr>
      <t xml:space="preserve">米，维修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3570</t>
    </r>
    <r>
      <rPr>
        <sz val="10"/>
        <color rgb="FF000000"/>
        <rFont val="Noto Sans"/>
        <family val="2"/>
      </rPr>
      <t xml:space="preserve">米。</t>
    </r>
  </si>
  <si>
    <t xml:space="preserve">大新镇上南府村</t>
  </si>
  <si>
    <r>
      <rPr>
        <sz val="10"/>
        <color rgb="FF000000"/>
        <rFont val="Noto Sans"/>
        <family val="2"/>
      </rPr>
      <t xml:space="preserve">维修灌水渠</t>
    </r>
    <r>
      <rPr>
        <sz val="10"/>
        <color rgb="FF000000"/>
        <rFont val="宋体"/>
        <family val="0"/>
        <charset val="134"/>
      </rPr>
      <t xml:space="preserve">0.3m*0.3m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103.6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维修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152.3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1
</t>
    </r>
    <r>
      <rPr>
        <sz val="10"/>
        <rFont val="Noto Sans"/>
        <family val="2"/>
      </rPr>
      <t xml:space="preserve">个贫困人口生产生活条件</t>
    </r>
  </si>
  <si>
    <r>
      <rPr>
        <sz val="10"/>
        <color rgb="FF000000"/>
        <rFont val="Noto Sans"/>
        <family val="2"/>
      </rPr>
      <t xml:space="preserve">新建泵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米。新建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米。新建农田防护坎</t>
    </r>
    <r>
      <rPr>
        <sz val="10"/>
        <color rgb="FF000000"/>
        <rFont val="宋体"/>
        <family val="0"/>
        <charset val="134"/>
      </rPr>
      <t xml:space="preserve">0.5m*3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新建泵站</t>
    </r>
    <r>
      <rPr>
        <sz val="10"/>
        <color rgb="FF000000"/>
        <rFont val="宋体"/>
        <family val="0"/>
        <charset val="134"/>
      </rPr>
      <t xml:space="preserve">2121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，新建灌水渠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浆砌砖</t>
    </r>
    <r>
      <rPr>
        <sz val="10"/>
        <color rgb="FF000000"/>
        <rFont val="宋体"/>
        <family val="0"/>
        <charset val="134"/>
      </rPr>
      <t xml:space="preserve">209.8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新建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220.6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新建农田防护坎</t>
    </r>
    <r>
      <rPr>
        <sz val="10"/>
        <color rgb="FF000000"/>
        <rFont val="宋体"/>
        <family val="0"/>
        <charset val="134"/>
      </rPr>
      <t xml:space="preserve">0.5m*3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1600.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
</t>
    </r>
    <r>
      <rPr>
        <sz val="10"/>
        <rFont val="Noto Sans"/>
        <family val="2"/>
      </rPr>
      <t xml:space="preserve">个贫困人口生产生活条件</t>
    </r>
  </si>
  <si>
    <r>
      <rPr>
        <sz val="10"/>
        <color rgb="FF000000"/>
        <rFont val="Noto Sans"/>
        <family val="2"/>
      </rPr>
      <t xml:space="preserve">维修灌水渠</t>
    </r>
    <r>
      <rPr>
        <sz val="10"/>
        <color rgb="FF000000"/>
        <rFont val="宋体"/>
        <family val="0"/>
        <charset val="134"/>
      </rPr>
      <t xml:space="preserve">1.0m*0.9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米。新建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米，维修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米。新建护坎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米。</t>
    </r>
  </si>
  <si>
    <t xml:space="preserve">酿溪镇汤仁村</t>
  </si>
  <si>
    <r>
      <rPr>
        <sz val="10"/>
        <color rgb="FF000000"/>
        <rFont val="Noto Sans"/>
        <family val="2"/>
      </rPr>
      <t xml:space="preserve">维修灌水渠</t>
    </r>
    <r>
      <rPr>
        <sz val="10"/>
        <color rgb="FF000000"/>
        <rFont val="宋体"/>
        <family val="0"/>
        <charset val="134"/>
      </rPr>
      <t xml:space="preserve">1.0m*0.9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704.0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新建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328.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维修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161.5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新建护坎</t>
    </r>
    <r>
      <rPr>
        <sz val="10"/>
        <color rgb="FF000000"/>
        <rFont val="宋体"/>
        <family val="0"/>
        <charset val="134"/>
      </rPr>
      <t xml:space="preserve">0.4m*0.4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147.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2
</t>
    </r>
    <r>
      <rPr>
        <sz val="10"/>
        <rFont val="Noto Sans"/>
        <family val="2"/>
      </rPr>
      <t xml:space="preserve">个贫困人口生产生活条件</t>
    </r>
  </si>
  <si>
    <r>
      <rPr>
        <sz val="10"/>
        <color rgb="FF000000"/>
        <rFont val="Noto Sans"/>
        <family val="2"/>
      </rPr>
      <t xml:space="preserve">新建山塘护坡现浇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米，新建山塘护坎</t>
    </r>
    <r>
      <rPr>
        <sz val="10"/>
        <color rgb="FF000000"/>
        <rFont val="宋体"/>
        <family val="0"/>
        <charset val="134"/>
      </rPr>
      <t xml:space="preserve">0.6m*2.0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米，新建灌水渠</t>
    </r>
    <r>
      <rPr>
        <sz val="10"/>
        <color rgb="FF000000"/>
        <rFont val="宋体"/>
        <family val="0"/>
        <charset val="134"/>
      </rPr>
      <t xml:space="preserve">1.0m*1.0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米。新建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宽硬化机耕道</t>
    </r>
    <r>
      <rPr>
        <sz val="10"/>
        <color rgb="FF000000"/>
        <rFont val="宋体"/>
        <family val="0"/>
        <charset val="134"/>
      </rPr>
      <t xml:space="preserve">955</t>
    </r>
    <r>
      <rPr>
        <sz val="10"/>
        <color rgb="FF000000"/>
        <rFont val="Noto Sans"/>
        <family val="2"/>
      </rPr>
      <t xml:space="preserve">米。</t>
    </r>
  </si>
  <si>
    <t xml:space="preserve">巨座铺镇白羊塘村</t>
  </si>
  <si>
    <r>
      <rPr>
        <sz val="10"/>
        <color rgb="FF000000"/>
        <rFont val="Noto Sans"/>
        <family val="2"/>
      </rPr>
      <t xml:space="preserve">新建山塘护坡现浇</t>
    </r>
    <r>
      <rPr>
        <sz val="10"/>
        <color rgb="FF000000"/>
        <rFont val="宋体"/>
        <family val="0"/>
        <charset val="134"/>
      </rPr>
      <t xml:space="preserve">536.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新建山塘护坎</t>
    </r>
    <r>
      <rPr>
        <sz val="10"/>
        <color rgb="FF000000"/>
        <rFont val="宋体"/>
        <family val="0"/>
        <charset val="134"/>
      </rPr>
      <t xml:space="preserve">0.6m*2.0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1281.2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新建灌水渠</t>
    </r>
    <r>
      <rPr>
        <sz val="10"/>
        <color rgb="FF000000"/>
        <rFont val="宋体"/>
        <family val="0"/>
        <charset val="134"/>
      </rPr>
      <t xml:space="preserve">1.0m*1.0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742.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新建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宽硬化机耕道</t>
    </r>
    <r>
      <rPr>
        <sz val="10"/>
        <color rgb="FF000000"/>
        <rFont val="宋体"/>
        <family val="0"/>
        <charset val="134"/>
      </rPr>
      <t xml:space="preserve">510.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8
</t>
    </r>
    <r>
      <rPr>
        <sz val="10"/>
        <rFont val="Noto Sans"/>
        <family val="2"/>
      </rPr>
      <t xml:space="preserve">个贫困人口生产生活条件</t>
    </r>
  </si>
  <si>
    <r>
      <rPr>
        <sz val="10"/>
        <color rgb="FF000000"/>
        <rFont val="Noto Sans"/>
        <family val="2"/>
      </rPr>
      <t xml:space="preserve">新建泵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山塘护坡现浇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米。</t>
    </r>
  </si>
  <si>
    <t xml:space="preserve">巨口铺镇铁梅村</t>
  </si>
  <si>
    <r>
      <rPr>
        <sz val="10"/>
        <color rgb="FF000000"/>
        <rFont val="Noto Sans"/>
        <family val="2"/>
      </rPr>
      <t xml:space="preserve">新建泵站</t>
    </r>
    <r>
      <rPr>
        <sz val="10"/>
        <color rgb="FF000000"/>
        <rFont val="宋体"/>
        <family val="0"/>
        <charset val="134"/>
      </rPr>
      <t xml:space="preserve">39373/</t>
    </r>
    <r>
      <rPr>
        <sz val="10"/>
        <color rgb="FF000000"/>
        <rFont val="Noto Sans"/>
        <family val="2"/>
      </rPr>
      <t xml:space="preserve">座，蓄水池</t>
    </r>
    <r>
      <rPr>
        <sz val="10"/>
        <color rgb="FF000000"/>
        <rFont val="宋体"/>
        <family val="0"/>
        <charset val="134"/>
      </rPr>
      <t xml:space="preserve">349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，新建山塘护坡现浇</t>
    </r>
    <r>
      <rPr>
        <sz val="10"/>
        <color rgb="FF000000"/>
        <rFont val="宋体"/>
        <family val="0"/>
        <charset val="134"/>
      </rPr>
      <t xml:space="preserve">554.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
</t>
    </r>
    <r>
      <rPr>
        <sz val="10"/>
        <rFont val="Noto Sans"/>
        <family val="2"/>
      </rPr>
      <t xml:space="preserve">个贫困人口生产生活条件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米，维修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米，新建机耕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新建护坎</t>
    </r>
    <r>
      <rPr>
        <sz val="10"/>
        <color rgb="FF000000"/>
        <rFont val="宋体"/>
        <family val="0"/>
        <charset val="134"/>
      </rPr>
      <t xml:space="preserve">0.6m*2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米。</t>
    </r>
  </si>
  <si>
    <t xml:space="preserve">巨口铺文仙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134.5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维修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宽机耕道</t>
    </r>
    <r>
      <rPr>
        <sz val="10"/>
        <color rgb="FF000000"/>
        <rFont val="宋体"/>
        <family val="0"/>
        <charset val="134"/>
      </rPr>
      <t xml:space="preserve">122.0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新建机耕桥</t>
    </r>
    <r>
      <rPr>
        <sz val="10"/>
        <color rgb="FF000000"/>
        <rFont val="宋体"/>
        <family val="0"/>
        <charset val="134"/>
      </rPr>
      <t xml:space="preserve">4472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。新建护坎</t>
    </r>
    <r>
      <rPr>
        <sz val="10"/>
        <color rgb="FF000000"/>
        <rFont val="宋体"/>
        <family val="0"/>
        <charset val="134"/>
      </rPr>
      <t xml:space="preserve">0.6m*2m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1117.7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5
</t>
    </r>
    <r>
      <rPr>
        <sz val="10"/>
        <rFont val="Noto Sans"/>
        <family val="2"/>
      </rPr>
      <t xml:space="preserve">个贫困人口生产生活条件</t>
    </r>
  </si>
  <si>
    <r>
      <rPr>
        <sz val="10"/>
        <rFont val="Noto Sans"/>
        <family val="2"/>
      </rPr>
      <t xml:space="preserve">土地平整工程</t>
    </r>
    <r>
      <rPr>
        <sz val="10"/>
        <rFont val="宋体"/>
        <family val="0"/>
        <charset val="134"/>
      </rPr>
      <t xml:space="preserve">2.62</t>
    </r>
    <r>
      <rPr>
        <sz val="10"/>
        <rFont val="Noto Sans"/>
        <family val="2"/>
      </rPr>
      <t xml:space="preserve">公顷；整修灌排农渠（水泥砖砌筑</t>
    </r>
    <r>
      <rPr>
        <sz val="10"/>
        <rFont val="宋体"/>
        <family val="0"/>
        <charset val="134"/>
      </rPr>
      <t xml:space="preserve">0.4*0.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44.94</t>
    </r>
    <r>
      <rPr>
        <sz val="10"/>
        <rFont val="Noto Sans"/>
        <family val="2"/>
      </rPr>
      <t xml:space="preserve">米）；</t>
    </r>
    <r>
      <rPr>
        <sz val="10"/>
        <rFont val="宋体"/>
        <family val="0"/>
        <charset val="134"/>
      </rPr>
      <t xml:space="preserve">200mm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米；新修机耕路Ⅰ（路面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15m</t>
    </r>
    <r>
      <rPr>
        <sz val="10"/>
        <rFont val="Noto Sans"/>
        <family val="2"/>
      </rPr>
      <t xml:space="preserve">厚的泥结石，</t>
    </r>
    <r>
      <rPr>
        <sz val="10"/>
        <rFont val="宋体"/>
        <family val="0"/>
        <charset val="134"/>
      </rPr>
      <t xml:space="preserve">1124.15</t>
    </r>
    <r>
      <rPr>
        <sz val="10"/>
        <rFont val="Noto Sans"/>
        <family val="2"/>
      </rPr>
      <t xml:space="preserve">米）；新修机耕路Ⅱ（路面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15m</t>
    </r>
    <r>
      <rPr>
        <sz val="10"/>
        <rFont val="Noto Sans"/>
        <family val="2"/>
      </rPr>
      <t xml:space="preserve">厚的泥结石，单边浆砌石路肩</t>
    </r>
    <r>
      <rPr>
        <sz val="10"/>
        <rFont val="宋体"/>
        <family val="0"/>
        <charset val="134"/>
      </rPr>
      <t xml:space="preserve">0.4*0.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34.02</t>
    </r>
    <r>
      <rPr>
        <sz val="10"/>
        <rFont val="Noto Sans"/>
        <family val="2"/>
      </rPr>
      <t xml:space="preserve">米）；农田防护坎（浆砌石砌筑上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）</t>
    </r>
  </si>
  <si>
    <t xml:space="preserve">严塘镇白水洞村</t>
  </si>
  <si>
    <r>
      <rPr>
        <sz val="10"/>
        <rFont val="Noto Sans"/>
        <family val="2"/>
      </rPr>
      <t xml:space="preserve">土地平整工程</t>
    </r>
    <r>
      <rPr>
        <sz val="10"/>
        <rFont val="宋体"/>
        <family val="0"/>
        <charset val="134"/>
      </rPr>
      <t xml:space="preserve">0.5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顷；整修灌排农渠</t>
    </r>
    <r>
      <rPr>
        <sz val="10"/>
        <rFont val="宋体"/>
        <family val="0"/>
        <charset val="134"/>
      </rPr>
      <t xml:space="preserve">117.2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00mm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新修机耕路Ⅰ型</t>
    </r>
    <r>
      <rPr>
        <sz val="10"/>
        <rFont val="宋体"/>
        <family val="0"/>
        <charset val="134"/>
      </rPr>
      <t xml:space="preserve">191.4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新修机耕路Ⅱ型</t>
    </r>
    <r>
      <rPr>
        <sz val="10"/>
        <rFont val="宋体"/>
        <family val="0"/>
        <charset val="134"/>
      </rPr>
      <t xml:space="preserve">434.0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农田防护坎</t>
    </r>
    <r>
      <rPr>
        <sz val="10"/>
        <rFont val="宋体"/>
        <family val="0"/>
        <charset val="134"/>
      </rPr>
      <t xml:space="preserve">541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5
</t>
    </r>
    <r>
      <rPr>
        <sz val="10"/>
        <rFont val="Noto Sans"/>
        <family val="2"/>
      </rPr>
      <t xml:space="preserve">个贫困人口生产生活条件</t>
    </r>
  </si>
  <si>
    <r>
      <rPr>
        <sz val="10"/>
        <rFont val="Noto Sans"/>
        <family val="2"/>
      </rPr>
      <t xml:space="preserve">土地平整工程</t>
    </r>
    <r>
      <rPr>
        <sz val="10"/>
        <rFont val="宋体"/>
        <family val="0"/>
        <charset val="134"/>
      </rPr>
      <t xml:space="preserve">3.19</t>
    </r>
    <r>
      <rPr>
        <sz val="10"/>
        <rFont val="Noto Sans"/>
        <family val="2"/>
      </rPr>
      <t xml:space="preserve">公顷；新修池塘护坡（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现浇混凝土堤坝高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5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248.2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整修斗渠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泥砖砌筑</t>
    </r>
    <r>
      <rPr>
        <sz val="10"/>
        <rFont val="宋体"/>
        <family val="0"/>
        <charset val="134"/>
      </rPr>
      <t xml:space="preserve">0.6*0.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7.6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整修斗渠Ⅱ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泥砖砌筑</t>
    </r>
    <r>
      <rPr>
        <sz val="10"/>
        <rFont val="宋体"/>
        <family val="0"/>
        <charset val="134"/>
      </rPr>
      <t xml:space="preserve">0.8*0.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4.2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整修斗渠Ⅲ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浆砌石衬砌，梯形断面</t>
    </r>
    <r>
      <rPr>
        <sz val="10"/>
        <rFont val="宋体"/>
        <family val="0"/>
        <charset val="134"/>
      </rPr>
      <t xml:space="preserve">1.0*1.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9.05</t>
    </r>
    <r>
      <rPr>
        <sz val="10"/>
        <rFont val="Noto Sans"/>
        <family val="2"/>
      </rPr>
      <t xml:space="preserve">米）；整修斗渠Ⅳ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浆砌石衬砌，梯形断面</t>
    </r>
    <r>
      <rPr>
        <sz val="10"/>
        <rFont val="宋体"/>
        <family val="0"/>
        <charset val="134"/>
      </rPr>
      <t xml:space="preserve">1.5*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1.15</t>
    </r>
    <r>
      <rPr>
        <sz val="10"/>
        <rFont val="Noto Sans"/>
        <family val="2"/>
      </rPr>
      <t xml:space="preserve">米）；整修斗渠Ⅴ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浆砌石衬砌，梯形断面</t>
    </r>
    <r>
      <rPr>
        <sz val="10"/>
        <rFont val="宋体"/>
        <family val="0"/>
        <charset val="134"/>
      </rPr>
      <t xml:space="preserve">2.1*1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7.78</t>
    </r>
    <r>
      <rPr>
        <sz val="10"/>
        <rFont val="Noto Sans"/>
        <family val="2"/>
      </rPr>
      <t xml:space="preserve">米）；农田防护坎（浆砌石砌筑上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95.09</t>
    </r>
    <r>
      <rPr>
        <sz val="10"/>
        <rFont val="Noto Sans"/>
        <family val="2"/>
      </rPr>
      <t xml:space="preserve">米）</t>
    </r>
  </si>
  <si>
    <t xml:space="preserve">寸石镇青山村</t>
  </si>
  <si>
    <r>
      <rPr>
        <sz val="10"/>
        <rFont val="Noto Sans"/>
        <family val="2"/>
      </rPr>
      <t xml:space="preserve">土地平整工程</t>
    </r>
    <r>
      <rPr>
        <sz val="10"/>
        <rFont val="宋体"/>
        <family val="0"/>
        <charset val="134"/>
      </rPr>
      <t xml:space="preserve">0.5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顷；新修池塘护坡</t>
    </r>
    <r>
      <rPr>
        <sz val="10"/>
        <rFont val="宋体"/>
        <family val="0"/>
        <charset val="134"/>
      </rPr>
      <t xml:space="preserve">691.7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整修斗渠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241.4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整修斗渠Ⅱ型</t>
    </r>
    <r>
      <rPr>
        <sz val="10"/>
        <rFont val="宋体"/>
        <family val="0"/>
        <charset val="134"/>
      </rPr>
      <t xml:space="preserve">306.9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整修斗渠Ⅲ型</t>
    </r>
    <r>
      <rPr>
        <sz val="10"/>
        <rFont val="宋体"/>
        <family val="0"/>
        <charset val="134"/>
      </rPr>
      <t xml:space="preserve">629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整修斗渠Ⅳ型</t>
    </r>
    <r>
      <rPr>
        <sz val="10"/>
        <rFont val="宋体"/>
        <family val="0"/>
        <charset val="134"/>
      </rPr>
      <t xml:space="preserve">857.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整修斗渠Ⅴ型</t>
    </r>
    <r>
      <rPr>
        <sz val="10"/>
        <rFont val="宋体"/>
        <family val="0"/>
        <charset val="134"/>
      </rPr>
      <t xml:space="preserve">1483.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农田防护坎</t>
    </r>
    <r>
      <rPr>
        <sz val="10"/>
        <rFont val="宋体"/>
        <family val="0"/>
        <charset val="134"/>
      </rPr>
      <t xml:space="preserve">747.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98
</t>
    </r>
    <r>
      <rPr>
        <sz val="10"/>
        <rFont val="Noto Sans"/>
        <family val="2"/>
      </rPr>
      <t xml:space="preserve">个贫困人口生产生活条件</t>
    </r>
  </si>
  <si>
    <r>
      <rPr>
        <sz val="10"/>
        <color rgb="FF000000"/>
        <rFont val="Noto Sans"/>
        <family val="2"/>
      </rPr>
      <t xml:space="preserve">整修农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泥砖砌筑</t>
    </r>
    <r>
      <rPr>
        <sz val="10"/>
        <color rgb="FF000000"/>
        <rFont val="宋体"/>
        <family val="0"/>
        <charset val="134"/>
      </rPr>
      <t xml:space="preserve">0.4*0.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新修机耕路Ⅰ（路面宽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15m</t>
    </r>
    <r>
      <rPr>
        <sz val="10"/>
        <color rgb="FF000000"/>
        <rFont val="Noto Sans"/>
        <family val="2"/>
      </rPr>
      <t xml:space="preserve">厚的泥结石，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）；</t>
    </r>
  </si>
  <si>
    <t xml:space="preserve">迎光乡大坻村</t>
  </si>
  <si>
    <r>
      <rPr>
        <sz val="10"/>
        <color rgb="FF000000"/>
        <rFont val="Noto Sans"/>
        <family val="2"/>
      </rPr>
      <t xml:space="preserve">整修灌排农渠</t>
    </r>
    <r>
      <rPr>
        <sz val="10"/>
        <color rgb="FF000000"/>
        <rFont val="宋体"/>
        <family val="0"/>
        <charset val="134"/>
      </rPr>
      <t xml:space="preserve">177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；新修机耕路Ⅰ型</t>
    </r>
    <r>
      <rPr>
        <sz val="10"/>
        <color rgb="FF000000"/>
        <rFont val="宋体"/>
        <family val="0"/>
        <charset val="134"/>
      </rPr>
      <t xml:space="preserve">189.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；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6
</t>
    </r>
    <r>
      <rPr>
        <sz val="10"/>
        <rFont val="Noto Sans"/>
        <family val="2"/>
      </rPr>
      <t xml:space="preserve">个贫困人口生产生活条件</t>
    </r>
  </si>
  <si>
    <r>
      <rPr>
        <sz val="10"/>
        <color rgb="FF000000"/>
        <rFont val="Noto Sans"/>
        <family val="2"/>
      </rPr>
      <t xml:space="preserve">农田防护坎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（浆砌石砌筑上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264.25</t>
    </r>
    <r>
      <rPr>
        <sz val="10"/>
        <color rgb="FF000000"/>
        <rFont val="Noto Sans"/>
        <family val="2"/>
      </rPr>
      <t xml:space="preserve">米）；</t>
    </r>
  </si>
  <si>
    <t xml:space="preserve">严塘镇戴何村</t>
  </si>
  <si>
    <r>
      <rPr>
        <sz val="10"/>
        <color rgb="FF000000"/>
        <rFont val="Noto Sans"/>
        <family val="2"/>
      </rPr>
      <t xml:space="preserve">农田防护坎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1029.6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；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2
</t>
    </r>
    <r>
      <rPr>
        <sz val="10"/>
        <rFont val="Noto Sans"/>
        <family val="2"/>
      </rPr>
      <t xml:space="preserve">个贫困人口生产生活条件</t>
    </r>
  </si>
  <si>
    <r>
      <rPr>
        <sz val="10"/>
        <color rgb="FF000000"/>
        <rFont val="Noto Sans"/>
        <family val="2"/>
      </rPr>
      <t xml:space="preserve">农田防护坎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（浆砌石砌筑上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103</t>
    </r>
    <r>
      <rPr>
        <sz val="10"/>
        <color rgb="FF000000"/>
        <rFont val="Noto Sans"/>
        <family val="2"/>
      </rPr>
      <t xml:space="preserve">米）；农田防护坎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（浆砌石砌筑上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82</t>
    </r>
    <r>
      <rPr>
        <sz val="10"/>
        <color rgb="FF000000"/>
        <rFont val="Noto Sans"/>
        <family val="2"/>
      </rPr>
      <t xml:space="preserve">米）</t>
    </r>
  </si>
  <si>
    <t xml:space="preserve">寸石镇和谐村</t>
  </si>
  <si>
    <r>
      <rPr>
        <sz val="10"/>
        <color rgb="FF000000"/>
        <rFont val="Noto Sans"/>
        <family val="2"/>
      </rPr>
      <t xml:space="preserve">农田防护坎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769.3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；农田防护坎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1059.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
</t>
    </r>
    <r>
      <rPr>
        <sz val="10"/>
        <rFont val="Noto Sans"/>
        <family val="2"/>
      </rPr>
      <t xml:space="preserve">个贫困人口生产生活条件</t>
    </r>
  </si>
  <si>
    <r>
      <rPr>
        <sz val="10"/>
        <color rgb="FF000000"/>
        <rFont val="Noto Sans"/>
        <family val="2"/>
      </rPr>
      <t xml:space="preserve">池塘护坡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现浇混凝土堤坝高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58.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池塘护坡Ⅱ（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现浇混凝土堤坝高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163.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池塘护坡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783.6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池塘护坡Ⅱ型</t>
    </r>
    <r>
      <rPr>
        <sz val="10"/>
        <color rgb="FF000000"/>
        <rFont val="宋体"/>
        <family val="0"/>
        <charset val="134"/>
      </rPr>
      <t xml:space="preserve">879.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43
</t>
    </r>
    <r>
      <rPr>
        <sz val="10"/>
        <rFont val="Noto Sans"/>
        <family val="2"/>
      </rPr>
      <t xml:space="preserve">个贫困人口生产生活条件</t>
    </r>
  </si>
  <si>
    <r>
      <rPr>
        <sz val="10"/>
        <color rgb="FF000000"/>
        <rFont val="Noto Sans"/>
        <family val="2"/>
      </rPr>
      <t xml:space="preserve">农田防护坎（浆砌石砌筑上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米）</t>
    </r>
  </si>
  <si>
    <t xml:space="preserve">严塘镇新塘冲村</t>
  </si>
  <si>
    <r>
      <rPr>
        <sz val="10"/>
        <color rgb="FF000000"/>
        <rFont val="Noto Sans"/>
        <family val="2"/>
      </rPr>
      <t xml:space="preserve">农田防护坎</t>
    </r>
    <r>
      <rPr>
        <sz val="10"/>
        <color rgb="FF000000"/>
        <rFont val="宋体"/>
        <family val="0"/>
        <charset val="134"/>
      </rPr>
      <t xml:space="preserve">748.2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7
</t>
    </r>
    <r>
      <rPr>
        <sz val="10"/>
        <rFont val="Noto Sans"/>
        <family val="2"/>
      </rPr>
      <t xml:space="preserve">个贫困人口生产生活条件</t>
    </r>
  </si>
  <si>
    <r>
      <rPr>
        <sz val="18"/>
        <color rgb="FF000000"/>
        <rFont val="Noto Sans"/>
        <family val="2"/>
      </rPr>
      <t xml:space="preserve">新邵县</t>
    </r>
    <r>
      <rPr>
        <sz val="18"/>
        <color rgb="FF000000"/>
        <rFont val="方正大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统筹整合使用财政涉农资金项目计划</t>
    </r>
  </si>
  <si>
    <r>
      <rPr>
        <sz val="11"/>
        <color rgb="FF000000"/>
        <rFont val="Noto Sans"/>
        <family val="2"/>
      </rPr>
      <t xml:space="preserve">全县农村危房改造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栋</t>
    </r>
  </si>
  <si>
    <t xml:space="preserve">全县各乡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重点帮扶。对象补助标准为</t>
    </r>
    <r>
      <rPr>
        <sz val="11"/>
        <color rgb="FF000000"/>
        <rFont val="宋体"/>
        <family val="0"/>
        <charset val="134"/>
      </rPr>
      <t xml:space="preserve">7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般帮扶。对象每户补助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，属独生子女户和两女户的，额外补助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维修加固。补助标准以实际发生为准，原则上不超过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，特殊维修加固对象户用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不能加固到位的，由乡镇报县农村危房改造工作领导小组同意，可适当增加补助标准，但每户共计不超过</t>
    </r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元。
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户贫困户住房改善</t>
    </r>
  </si>
  <si>
    <t xml:space="preserve">县住建局</t>
  </si>
  <si>
    <t xml:space="preserve">县住建局、各乡镇</t>
  </si>
  <si>
    <r>
      <rPr>
        <sz val="18"/>
        <color rgb="FF000000"/>
        <rFont val="Noto Sans"/>
        <family val="2"/>
      </rPr>
      <t xml:space="preserve">新邵县</t>
    </r>
    <r>
      <rPr>
        <sz val="18"/>
        <color rgb="FF000000"/>
        <rFont val="方正大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统筹整合使用财政涉农资金项目明细表</t>
    </r>
  </si>
  <si>
    <t xml:space="preserve">项目
名称</t>
  </si>
  <si>
    <t xml:space="preserve">建设
任务</t>
  </si>
  <si>
    <t xml:space="preserve">农村环境综合整治污水处理设施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污水处理设施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1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；</t>
    </r>
    <r>
      <rPr>
        <sz val="10"/>
        <color rgb="FF000000"/>
        <rFont val="宋体"/>
        <family val="0"/>
        <charset val="134"/>
      </rPr>
      <t xml:space="preserve">5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；</t>
    </r>
    <r>
      <rPr>
        <sz val="10"/>
        <color rgb="FF000000"/>
        <rFont val="宋体"/>
        <family val="0"/>
        <charset val="134"/>
      </rPr>
      <t xml:space="preserve">3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；</t>
    </r>
    <r>
      <rPr>
        <sz val="10"/>
        <color rgb="FF000000"/>
        <rFont val="宋体"/>
        <family val="0"/>
        <charset val="134"/>
      </rPr>
      <t xml:space="preserve">1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) 
2</t>
    </r>
    <r>
      <rPr>
        <sz val="10"/>
        <color rgb="FF000000"/>
        <rFont val="Noto Sans"/>
        <family val="2"/>
      </rPr>
      <t xml:space="preserve">、污水管网长</t>
    </r>
    <r>
      <rPr>
        <sz val="10"/>
        <color rgb="FF000000"/>
        <rFont val="宋体"/>
        <family val="0"/>
        <charset val="134"/>
      </rPr>
      <t xml:space="preserve">2856.5</t>
    </r>
    <r>
      <rPr>
        <sz val="10"/>
        <color rgb="FF000000"/>
        <rFont val="Noto Sans"/>
        <family val="2"/>
      </rPr>
      <t xml:space="preserve">米；沟渠   长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  3</t>
    </r>
    <r>
      <rPr>
        <sz val="10"/>
        <color rgb="FF000000"/>
        <rFont val="Noto Sans"/>
        <family val="2"/>
      </rPr>
      <t xml:space="preserve">、检查井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.    4</t>
    </r>
    <r>
      <rPr>
        <sz val="10"/>
        <color rgb="FF000000"/>
        <rFont val="Noto Sans"/>
        <family val="2"/>
      </rPr>
      <t xml:space="preserve">、饮用水源保护（其中蓄水沉淀池</t>
    </r>
    <r>
      <rPr>
        <sz val="10"/>
        <color rgb="FF000000"/>
        <rFont val="宋体"/>
        <family val="0"/>
        <charset val="134"/>
      </rPr>
      <t xml:space="preserve">35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集中饮水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管道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严塘镇：白水洞村；坪上镇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清水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污水处理设施人工湿地：</t>
    </r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元至</t>
    </r>
    <r>
      <rPr>
        <sz val="10"/>
        <color rgb="FF000000"/>
        <rFont val="宋体"/>
        <family val="0"/>
        <charset val="134"/>
      </rPr>
      <t xml:space="preserve">45.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 </t>
    </r>
    <r>
      <rPr>
        <sz val="10"/>
        <color rgb="FF000000"/>
        <rFont val="宋体"/>
        <family val="0"/>
        <charset val="134"/>
      </rPr>
      <t xml:space="preserve">.2</t>
    </r>
    <r>
      <rPr>
        <sz val="10"/>
        <color rgb="FF000000"/>
        <rFont val="Noto Sans"/>
        <family val="2"/>
      </rPr>
      <t xml:space="preserve">、污水管网</t>
    </r>
    <r>
      <rPr>
        <sz val="10"/>
        <color rgb="FF000000"/>
        <rFont val="宋体"/>
        <family val="0"/>
        <charset val="134"/>
      </rPr>
      <t xml:space="preserve">0.03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沟渠</t>
    </r>
    <r>
      <rPr>
        <sz val="10"/>
        <color rgb="FF000000"/>
        <rFont val="宋体"/>
        <family val="0"/>
        <charset val="134"/>
      </rPr>
      <t xml:space="preserve">0.0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（含盖板）</t>
    </r>
    <r>
      <rPr>
        <sz val="10"/>
        <color rgb="FF000000"/>
        <rFont val="宋体"/>
        <family val="0"/>
        <charset val="134"/>
      </rPr>
      <t xml:space="preserve">. 3</t>
    </r>
    <r>
      <rPr>
        <sz val="10"/>
        <color rgb="FF000000"/>
        <rFont val="Noto Sans"/>
        <family val="2"/>
      </rPr>
      <t xml:space="preserve">、检查井</t>
    </r>
    <r>
      <rPr>
        <sz val="10"/>
        <color rgb="FF000000"/>
        <rFont val="宋体"/>
        <family val="0"/>
        <charset val="134"/>
      </rPr>
      <t xml:space="preserve">0.30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. 4</t>
    </r>
    <r>
      <rPr>
        <sz val="10"/>
        <color rgb="FF000000"/>
        <rFont val="Noto Sans"/>
        <family val="2"/>
      </rPr>
      <t xml:space="preserve">、蓄水沉淀池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集中饮水点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 </t>
    </r>
    <r>
      <rPr>
        <sz val="10"/>
        <color rgb="FF000000"/>
        <rFont val="宋体"/>
        <family val="0"/>
        <charset val="134"/>
      </rPr>
      <t xml:space="preserve">. 5</t>
    </r>
    <r>
      <rPr>
        <sz val="10"/>
        <color rgb="FF000000"/>
        <rFont val="Noto Sans"/>
        <family val="2"/>
      </rPr>
      <t xml:space="preserve">、管道安装、破路及恢复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. 6</t>
    </r>
    <r>
      <rPr>
        <sz val="10"/>
        <color rgb="FF000000"/>
        <rFont val="Noto Sans"/>
        <family val="2"/>
      </rPr>
      <t xml:space="preserve">、给水管（含减压水池）</t>
    </r>
    <r>
      <rPr>
        <sz val="10"/>
        <color rgb="FF000000"/>
        <rFont val="宋体"/>
        <family val="0"/>
        <charset val="134"/>
      </rPr>
      <t xml:space="preserve">0.0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200</t>
    </r>
    <r>
      <rPr>
        <sz val="10"/>
        <color rgb="FF000000"/>
        <rFont val="Noto Sans"/>
        <family val="2"/>
      </rPr>
      <t xml:space="preserve">人生活污水处理，其中贫困人口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人</t>
    </r>
  </si>
  <si>
    <t xml:space="preserve">环保局</t>
  </si>
  <si>
    <t xml:space="preserve">农村环境综合整治生活垃圾治理项目</t>
  </si>
  <si>
    <r>
      <rPr>
        <sz val="10"/>
        <color rgb="FF000000"/>
        <rFont val="Noto Sans"/>
        <family val="2"/>
      </rPr>
      <t xml:space="preserve">农村垃圾中转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严塘镇：白水洞村</t>
  </si>
  <si>
    <r>
      <rPr>
        <sz val="10"/>
        <color rgb="FF000000"/>
        <rFont val="Noto Sans"/>
        <family val="2"/>
      </rPr>
      <t xml:space="preserve">垃圾中转站
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人生活垃圾处理，其中贫困人口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建设垃圾收集亭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个村（社区）</t>
    </r>
  </si>
  <si>
    <r>
      <rPr>
        <sz val="10"/>
        <color rgb="FF000000"/>
        <rFont val="Noto Sans"/>
        <family val="2"/>
      </rPr>
      <t xml:space="preserve">垃圾亭：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元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The "/>
        <family val="1"/>
      </rPr>
      <t xml:space="preserve">/</t>
    </r>
    <r>
      <rPr>
        <sz val="10"/>
        <color rgb="FF000000"/>
        <rFont val="Noto Sans"/>
        <family val="2"/>
      </rPr>
      <t xml:space="preserve">座         </t>
    </r>
  </si>
  <si>
    <r>
      <rPr>
        <sz val="10"/>
        <color rgb="FF000000"/>
        <rFont val="Noto Sans"/>
        <family val="2"/>
      </rPr>
      <t xml:space="preserve">全县解决</t>
    </r>
    <r>
      <rPr>
        <sz val="10"/>
        <color rgb="FF000000"/>
        <rFont val="宋体"/>
        <family val="0"/>
        <charset val="134"/>
      </rPr>
      <t xml:space="preserve">72.6</t>
    </r>
    <r>
      <rPr>
        <sz val="10"/>
        <color rgb="FF000000"/>
        <rFont val="Noto Sans"/>
        <family val="2"/>
      </rPr>
      <t xml:space="preserve">万人口生活垃圾集中收集及处理，其中贫困人口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万人</t>
    </r>
  </si>
  <si>
    <t xml:space="preserve">补助标准（元）</t>
  </si>
  <si>
    <t xml:space="preserve">小梁山休闲山庄公共厕所项目</t>
  </si>
  <si>
    <r>
      <rPr>
        <sz val="10"/>
        <color rgb="FF000000"/>
        <rFont val="Noto Sans"/>
        <family val="2"/>
      </rPr>
      <t xml:space="preserve">新建公共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共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蹲位</t>
    </r>
  </si>
  <si>
    <t xml:space="preserve">酿溪镇官冲社区小梁山休闲山庄</t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蹲位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新建公共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共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蹲位。受益贫困人口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2019-3</t>
  </si>
  <si>
    <t xml:space="preserve">2019-12</t>
  </si>
  <si>
    <t xml:space="preserve">新邵县文旅广体局</t>
  </si>
  <si>
    <t xml:space="preserve">小梁山休闲山庄</t>
  </si>
  <si>
    <t xml:space="preserve">大同福地公共厕所</t>
  </si>
  <si>
    <r>
      <rPr>
        <sz val="10"/>
        <color rgb="FF000000"/>
        <rFont val="Noto Sans"/>
        <family val="2"/>
      </rPr>
      <t xml:space="preserve">新建公共厕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共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蹲位</t>
    </r>
  </si>
  <si>
    <t xml:space="preserve">坪上镇大同福地生态园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新建公共厕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共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蹲位，受益贫困人口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</t>
    </r>
  </si>
  <si>
    <t xml:space="preserve">大同福地生态农庄</t>
  </si>
  <si>
    <t xml:space="preserve">岳坪峰公共厕所建设</t>
  </si>
  <si>
    <r>
      <rPr>
        <sz val="10"/>
        <color rgb="FF000000"/>
        <rFont val="Noto Sans"/>
        <family val="2"/>
      </rPr>
      <t xml:space="preserve">新建公共厕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共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蹲位</t>
    </r>
  </si>
  <si>
    <t xml:space="preserve">岳坪峰国家森林公园</t>
  </si>
  <si>
    <r>
      <rPr>
        <sz val="10"/>
        <color rgb="FF000000"/>
        <rFont val="Noto Sans"/>
        <family val="2"/>
      </rPr>
      <t xml:space="preserve">新建公共厕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共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蹲位。受益贫困人口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岳坪峰国家森林公园管理处</t>
  </si>
  <si>
    <t xml:space="preserve">凤凰谷公共厕所建设</t>
  </si>
  <si>
    <r>
      <rPr>
        <sz val="10"/>
        <color rgb="FF000000"/>
        <rFont val="Noto Sans"/>
        <family val="2"/>
      </rPr>
      <t xml:space="preserve">新建公共厕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共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蹲位</t>
    </r>
  </si>
  <si>
    <t xml:space="preserve">严塘镇大源村凤凰谷</t>
  </si>
  <si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新建公共厕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共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蹲位。受益贫困人口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</t>
    </r>
  </si>
  <si>
    <t xml:space="preserve">湖南武陵凤凰公共开发公司</t>
  </si>
  <si>
    <t xml:space="preserve">巨口铺镇红庙边村公共厕所建设</t>
  </si>
  <si>
    <r>
      <rPr>
        <sz val="10"/>
        <color rgb="FF000000"/>
        <rFont val="Noto Sans"/>
        <family val="2"/>
      </rPr>
      <t xml:space="preserve">修建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蹲位，水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蹲位，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塔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修建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蹲位，水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受益贫困人口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巨口铺镇人民政府</t>
  </si>
  <si>
    <t xml:space="preserve">大团年村公共厕所建设</t>
  </si>
  <si>
    <r>
      <rPr>
        <sz val="10"/>
        <color rgb="FF000000"/>
        <rFont val="Noto Sans"/>
        <family val="2"/>
      </rPr>
      <t xml:space="preserve">新建公共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个蹲位</t>
    </r>
  </si>
  <si>
    <t xml:space="preserve">潭府乡大团年村</t>
  </si>
  <si>
    <r>
      <rPr>
        <sz val="10"/>
        <color rgb="FF000000"/>
        <rFont val="宋体"/>
        <family val="0"/>
        <charset val="134"/>
      </rPr>
      <t xml:space="preserve">8643.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13.83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新建公共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16</t>
    </r>
    <r>
      <rPr>
        <sz val="10"/>
        <color rgb="FF000000"/>
        <rFont val="Noto Sans"/>
        <family val="2"/>
      </rPr>
      <t xml:space="preserve">个蹲位，受益人口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  <si>
    <t xml:space="preserve">潭府乡人民政府</t>
  </si>
  <si>
    <r>
      <rPr>
        <sz val="18"/>
        <color rgb="FF000000"/>
        <rFont val="Noto Sans"/>
        <family val="2"/>
      </rPr>
      <t xml:space="preserve">新邵县农业局</t>
    </r>
    <r>
      <rPr>
        <sz val="18"/>
        <color rgb="FF000000"/>
        <rFont val="方正大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统筹整合使用财政涉农资金人居环境整治项目安排表</t>
    </r>
  </si>
  <si>
    <r>
      <rPr>
        <b val="true"/>
        <sz val="11"/>
        <color rgb="FF000000"/>
        <rFont val="Noto Sans"/>
        <family val="2"/>
      </rPr>
      <t xml:space="preserve">金额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
</t>
    </r>
  </si>
  <si>
    <t xml:space="preserve">农村人居环境整治项目</t>
  </si>
  <si>
    <r>
      <rPr>
        <sz val="11"/>
        <color rgb="FF000000"/>
        <rFont val="Noto Sans"/>
        <family val="2"/>
      </rPr>
      <t xml:space="preserve">改厕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，道路加宽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，污水处理（管网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，排污沟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，湿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㎡），垃圾收集处理、土地平整等</t>
    </r>
  </si>
  <si>
    <t xml:space="preserve">寸石镇桐木村</t>
  </si>
  <si>
    <r>
      <rPr>
        <sz val="11"/>
        <color rgb="FF000000"/>
        <rFont val="Noto Sans"/>
        <family val="2"/>
      </rPr>
      <t xml:space="preserve">改厕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；道路加宽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；管网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；排水沟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；湿地建设</t>
    </r>
    <r>
      <rPr>
        <sz val="11"/>
        <color rgb="FF000000"/>
        <rFont val="宋体"/>
        <family val="0"/>
        <charset val="134"/>
      </rPr>
      <t xml:space="preserve">60000</t>
    </r>
    <r>
      <rPr>
        <sz val="11"/>
        <color rgb="FF000000"/>
        <rFont val="Noto Sans"/>
        <family val="2"/>
      </rPr>
      <t xml:space="preserve">元；土地平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；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人其中贫困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生活条件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寸石镇  县农业农村局</t>
  </si>
  <si>
    <t xml:space="preserve">桐木村</t>
  </si>
  <si>
    <r>
      <rPr>
        <sz val="18"/>
        <color rgb="FF000000"/>
        <rFont val="Noto Sans"/>
        <family val="2"/>
      </rPr>
      <t xml:space="preserve">新邵县</t>
    </r>
    <r>
      <rPr>
        <sz val="18"/>
        <color rgb="FF000000"/>
        <rFont val="方正大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水利统筹整合使用财政涉农资金项目明细表（水利基础设施）</t>
    </r>
  </si>
  <si>
    <t xml:space="preserve">合  计</t>
  </si>
  <si>
    <t xml:space="preserve">水利建设</t>
  </si>
  <si>
    <r>
      <rPr>
        <sz val="9"/>
        <color rgb="FF000000"/>
        <rFont val="Noto Sans"/>
        <family val="2"/>
      </rPr>
      <t xml:space="preserve">水库清淤、新建渠道</t>
    </r>
    <r>
      <rPr>
        <sz val="9"/>
        <color rgb="FF000000"/>
        <rFont val="宋体"/>
        <family val="0"/>
        <charset val="134"/>
      </rPr>
      <t xml:space="preserve">85m,</t>
    </r>
    <r>
      <rPr>
        <sz val="9"/>
        <color rgb="FF000000"/>
        <rFont val="Noto Sans"/>
        <family val="2"/>
      </rPr>
      <t xml:space="preserve">新建排洪渠</t>
    </r>
    <r>
      <rPr>
        <sz val="9"/>
        <color rgb="FF000000"/>
        <rFont val="宋体"/>
        <family val="0"/>
        <charset val="134"/>
      </rPr>
      <t xml:space="preserve">90m,</t>
    </r>
  </si>
  <si>
    <r>
      <rPr>
        <sz val="9"/>
        <rFont val="Noto Sans"/>
        <family val="2"/>
      </rPr>
      <t xml:space="preserve">灌渠</t>
    </r>
    <r>
      <rPr>
        <sz val="9"/>
        <rFont val="宋体"/>
        <family val="0"/>
        <charset val="134"/>
      </rPr>
      <t xml:space="preserve">113.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,</t>
    </r>
    <r>
      <rPr>
        <sz val="9"/>
        <rFont val="Noto Sans"/>
        <family val="2"/>
      </rPr>
      <t xml:space="preserve">排洪渠道</t>
    </r>
    <r>
      <rPr>
        <sz val="9"/>
        <rFont val="宋体"/>
        <family val="0"/>
        <charset val="134"/>
      </rPr>
      <t xml:space="preserve">359.6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,</t>
    </r>
    <r>
      <rPr>
        <sz val="9"/>
        <rFont val="Noto Sans"/>
        <family val="2"/>
      </rPr>
      <t xml:space="preserve">水库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466</t>
    </r>
    <r>
      <rPr>
        <sz val="9"/>
        <rFont val="Noto Sans"/>
        <family val="2"/>
      </rPr>
      <t xml:space="preserve">人</t>
    </r>
  </si>
  <si>
    <t xml:space="preserve">建管中心</t>
  </si>
  <si>
    <r>
      <rPr>
        <sz val="9"/>
        <color rgb="FF000000"/>
        <rFont val="Noto Sans"/>
        <family val="2"/>
      </rPr>
      <t xml:space="preserve">清淤</t>
    </r>
    <r>
      <rPr>
        <sz val="9"/>
        <color rgb="FF000000"/>
        <rFont val="宋体"/>
        <family val="0"/>
        <charset val="134"/>
      </rPr>
      <t xml:space="preserve">11000m</t>
    </r>
    <r>
      <rPr>
        <sz val="9"/>
        <color rgb="FF000000"/>
        <rFont val="Noto Sans"/>
        <family val="2"/>
      </rPr>
      <t xml:space="preserve">、河堤加固</t>
    </r>
    <r>
      <rPr>
        <sz val="9"/>
        <color rgb="FF000000"/>
        <rFont val="宋体"/>
        <family val="0"/>
        <charset val="134"/>
      </rPr>
      <t xml:space="preserve">20m</t>
    </r>
  </si>
  <si>
    <r>
      <rPr>
        <sz val="9"/>
        <rFont val="Noto Sans"/>
        <family val="2"/>
      </rPr>
      <t xml:space="preserve">山口关、向阳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河道疏浚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人，保护耕地</t>
    </r>
    <r>
      <rPr>
        <sz val="9"/>
        <rFont val="宋体"/>
        <family val="0"/>
        <charset val="134"/>
      </rPr>
      <t xml:space="preserve">0.61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泵站改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引水渠加固长</t>
    </r>
    <r>
      <rPr>
        <sz val="9"/>
        <rFont val="宋体"/>
        <family val="0"/>
        <charset val="134"/>
      </rPr>
      <t xml:space="preserve">210m</t>
    </r>
    <r>
      <rPr>
        <sz val="9"/>
        <rFont val="Noto Sans"/>
        <family val="2"/>
      </rPr>
      <t xml:space="preserve">河堤维修</t>
    </r>
    <r>
      <rPr>
        <sz val="9"/>
        <rFont val="宋体"/>
        <family val="0"/>
        <charset val="134"/>
      </rPr>
      <t xml:space="preserve">2030m</t>
    </r>
  </si>
  <si>
    <r>
      <rPr>
        <sz val="9"/>
        <rFont val="Noto Sans"/>
        <family val="2"/>
      </rPr>
      <t xml:space="preserve">巨口铺津溪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引水</t>
    </r>
    <r>
      <rPr>
        <sz val="9"/>
        <rFont val="宋体"/>
        <family val="0"/>
        <charset val="134"/>
      </rPr>
      <t xml:space="preserve">49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,</t>
    </r>
    <r>
      <rPr>
        <sz val="9"/>
        <rFont val="Noto Sans"/>
        <family val="2"/>
      </rPr>
      <t xml:space="preserve">河堤</t>
    </r>
    <r>
      <rPr>
        <sz val="9"/>
        <rFont val="宋体"/>
        <family val="0"/>
        <charset val="134"/>
      </rPr>
      <t xml:space="preserve">595 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430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护农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泵站改造，引水渠</t>
    </r>
    <r>
      <rPr>
        <sz val="9"/>
        <rFont val="宋体"/>
        <family val="0"/>
        <charset val="134"/>
      </rPr>
      <t xml:space="preserve">200m,</t>
    </r>
    <r>
      <rPr>
        <sz val="9"/>
        <rFont val="Noto Sans"/>
        <family val="2"/>
      </rPr>
      <t xml:space="preserve">河堤</t>
    </r>
    <r>
      <rPr>
        <sz val="9"/>
        <rFont val="宋体"/>
        <family val="0"/>
        <charset val="134"/>
      </rPr>
      <t xml:space="preserve">3000m,</t>
    </r>
    <r>
      <rPr>
        <sz val="9"/>
        <rFont val="Noto Sans"/>
        <family val="2"/>
      </rPr>
      <t xml:space="preserve">兴建河堤</t>
    </r>
    <r>
      <rPr>
        <sz val="9"/>
        <rFont val="宋体"/>
        <family val="0"/>
        <charset val="134"/>
      </rPr>
      <t xml:space="preserve">600m</t>
    </r>
    <r>
      <rPr>
        <sz val="9"/>
        <rFont val="Noto Sans"/>
        <family val="2"/>
      </rPr>
      <t xml:space="preserve">、拦水坝填冲灌浆进尺</t>
    </r>
    <r>
      <rPr>
        <sz val="9"/>
        <rFont val="宋体"/>
        <family val="0"/>
        <charset val="134"/>
      </rPr>
      <t xml:space="preserve">750m</t>
    </r>
  </si>
  <si>
    <t xml:space="preserve">新田铺小水庙、喻家桥村、车塘</t>
  </si>
  <si>
    <r>
      <rPr>
        <sz val="9"/>
        <rFont val="Noto Sans"/>
        <family val="2"/>
      </rPr>
      <t xml:space="preserve">闸加固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座引水渠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,</t>
    </r>
    <r>
      <rPr>
        <sz val="9"/>
        <rFont val="Noto Sans"/>
        <family val="2"/>
      </rPr>
      <t xml:space="preserve">河堤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r>
      <rPr>
        <sz val="9"/>
        <rFont val="Noto Sans"/>
        <family val="2"/>
      </rPr>
      <t xml:space="preserve">保护农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，改善灌溉面积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亩。受益贫困人口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兴建河堤长</t>
    </r>
    <r>
      <rPr>
        <sz val="9"/>
        <color rgb="FF000000"/>
        <rFont val="宋体"/>
        <family val="0"/>
        <charset val="134"/>
      </rPr>
      <t xml:space="preserve">890m</t>
    </r>
  </si>
  <si>
    <t xml:space="preserve">龙溪铺楠木</t>
  </si>
  <si>
    <r>
      <rPr>
        <sz val="9"/>
        <color rgb="FF000000"/>
        <rFont val="宋体"/>
        <family val="0"/>
        <charset val="134"/>
      </rPr>
      <t xml:space="preserve">12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</si>
  <si>
    <r>
      <rPr>
        <sz val="9"/>
        <color rgb="FF000000"/>
        <rFont val="Noto Sans"/>
        <family val="2"/>
      </rPr>
      <t xml:space="preserve">受益贫困人口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人。</t>
    </r>
  </si>
  <si>
    <t xml:space="preserve">道子坪水库维修、尧虞塘灌区水渠枫树段维修</t>
  </si>
  <si>
    <t xml:space="preserve">雀塘枫树村</t>
  </si>
  <si>
    <r>
      <rPr>
        <sz val="9"/>
        <color rgb="FF000000"/>
        <rFont val="Noto Sans"/>
        <family val="2"/>
      </rPr>
      <t xml:space="preserve">泄洪渠</t>
    </r>
    <r>
      <rPr>
        <sz val="9"/>
        <color rgb="FF000000"/>
        <rFont val="宋体"/>
        <family val="0"/>
        <charset val="134"/>
      </rPr>
      <t xml:space="preserve">57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，山塘水库</t>
    </r>
    <r>
      <rPr>
        <sz val="9"/>
        <color rgb="FF000000"/>
        <rFont val="宋体"/>
        <family val="0"/>
        <charset val="134"/>
      </rPr>
      <t xml:space="preserve">20-3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保护农田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亩，恢复改善灌溉面积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亩。受益贫困人口</t>
    </r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人</t>
    </r>
  </si>
  <si>
    <t xml:space="preserve">水库大坝抢险低涵封堵、内坡整治等</t>
  </si>
  <si>
    <t xml:space="preserve">寸石武桥村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保护农田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亩，保护人口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人。</t>
    </r>
  </si>
  <si>
    <t xml:space="preserve">县防汛办</t>
  </si>
  <si>
    <t xml:space="preserve">山塘维修、河道整治</t>
  </si>
  <si>
    <t xml:space="preserve">巨口铺白云铺村</t>
  </si>
  <si>
    <r>
      <rPr>
        <sz val="9"/>
        <color rgb="FF000000"/>
        <rFont val="Noto Sans"/>
        <family val="2"/>
      </rPr>
      <t xml:space="preserve">河堤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，山塘水库</t>
    </r>
    <r>
      <rPr>
        <sz val="9"/>
        <color rgb="FF000000"/>
        <rFont val="宋体"/>
        <family val="0"/>
        <charset val="134"/>
      </rPr>
      <t xml:space="preserve">5-6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保护农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，恢复改善灌溉面积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亩。</t>
    </r>
  </si>
  <si>
    <r>
      <rPr>
        <sz val="9"/>
        <color rgb="FF000000"/>
        <rFont val="Noto Sans"/>
        <family val="2"/>
      </rPr>
      <t xml:space="preserve">渠道衬砌长</t>
    </r>
    <r>
      <rPr>
        <sz val="9"/>
        <color rgb="FF000000"/>
        <rFont val="宋体"/>
        <family val="0"/>
        <charset val="134"/>
      </rPr>
      <t xml:space="preserve">2500m</t>
    </r>
    <r>
      <rPr>
        <sz val="9"/>
        <color rgb="FF000000"/>
        <rFont val="Noto Sans"/>
        <family val="2"/>
      </rPr>
      <t xml:space="preserve">、河道整治</t>
    </r>
    <r>
      <rPr>
        <sz val="9"/>
        <color rgb="FF000000"/>
        <rFont val="宋体"/>
        <family val="0"/>
        <charset val="134"/>
      </rPr>
      <t xml:space="preserve">150m.</t>
    </r>
    <r>
      <rPr>
        <sz val="9"/>
        <color rgb="FF000000"/>
        <rFont val="Noto Sans"/>
        <family val="2"/>
      </rPr>
      <t xml:space="preserve">整修河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.</t>
    </r>
  </si>
  <si>
    <t xml:space="preserve">湖城村</t>
  </si>
  <si>
    <r>
      <rPr>
        <sz val="9"/>
        <color rgb="FF000000"/>
        <rFont val="Noto Sans"/>
        <family val="2"/>
      </rPr>
      <t xml:space="preserve">渠道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,</t>
    </r>
    <r>
      <rPr>
        <sz val="9"/>
        <color rgb="FF000000"/>
        <rFont val="Noto Sans"/>
        <family val="2"/>
      </rPr>
      <t xml:space="preserve">河堤</t>
    </r>
    <r>
      <rPr>
        <sz val="9"/>
        <color rgb="FF000000"/>
        <rFont val="宋体"/>
        <family val="0"/>
        <charset val="134"/>
      </rPr>
      <t xml:space="preserve">8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.</t>
    </r>
    <r>
      <rPr>
        <sz val="9"/>
        <color rgb="FF000000"/>
        <rFont val="Noto Sans"/>
        <family val="2"/>
      </rPr>
      <t xml:space="preserve">坝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保护人口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</t>
    </r>
  </si>
  <si>
    <t xml:space="preserve">严塘镇湖城村</t>
  </si>
  <si>
    <r>
      <rPr>
        <sz val="9"/>
        <color rgb="FF000000"/>
        <rFont val="Noto Sans"/>
        <family val="2"/>
      </rPr>
      <t xml:space="preserve">清淤河道</t>
    </r>
    <r>
      <rPr>
        <sz val="9"/>
        <color rgb="FF000000"/>
        <rFont val="宋体"/>
        <family val="0"/>
        <charset val="134"/>
      </rPr>
      <t xml:space="preserve">12km</t>
    </r>
  </si>
  <si>
    <r>
      <rPr>
        <sz val="9"/>
        <color rgb="FF000000"/>
        <rFont val="宋体"/>
        <family val="0"/>
        <charset val="134"/>
      </rPr>
      <t xml:space="preserve">22.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</si>
  <si>
    <r>
      <rPr>
        <sz val="9"/>
        <color rgb="FF000000"/>
        <rFont val="Noto Sans"/>
        <family val="2"/>
      </rPr>
      <t xml:space="preserve">保护人口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保护农田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亩</t>
    </r>
  </si>
  <si>
    <t xml:space="preserve">新建山塘一口</t>
  </si>
  <si>
    <t xml:space="preserve">大抵村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恢复改善灌溉面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饮水受益贫困人口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。</t>
    </r>
  </si>
  <si>
    <t xml:space="preserve">迎光大抵村</t>
  </si>
  <si>
    <r>
      <rPr>
        <sz val="9"/>
        <rFont val="Noto Sans"/>
        <family val="2"/>
      </rPr>
      <t xml:space="preserve">山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口、水渠</t>
    </r>
    <r>
      <rPr>
        <sz val="9"/>
        <rFont val="宋体"/>
        <family val="0"/>
        <charset val="134"/>
      </rPr>
      <t xml:space="preserve">2km</t>
    </r>
    <r>
      <rPr>
        <sz val="9"/>
        <rFont val="Noto Sans"/>
        <family val="2"/>
      </rPr>
      <t xml:space="preserve">清淤</t>
    </r>
  </si>
  <si>
    <t xml:space="preserve">塘里村</t>
  </si>
  <si>
    <r>
      <rPr>
        <sz val="9"/>
        <rFont val="Noto Sans"/>
        <family val="2"/>
      </rPr>
      <t xml:space="preserve">灌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sz val="9"/>
        <rFont val="Noto Sans"/>
        <family val="2"/>
      </rPr>
      <t xml:space="preserve">，山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受益贫困人口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人。</t>
    </r>
  </si>
  <si>
    <t xml:space="preserve">严塘塘里村</t>
  </si>
  <si>
    <r>
      <rPr>
        <sz val="9"/>
        <rFont val="Noto Sans"/>
        <family val="2"/>
      </rPr>
      <t xml:space="preserve">山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口、渠道维修</t>
    </r>
    <r>
      <rPr>
        <sz val="9"/>
        <rFont val="宋体"/>
        <family val="0"/>
        <charset val="134"/>
      </rPr>
      <t xml:space="preserve">0.6km</t>
    </r>
  </si>
  <si>
    <t xml:space="preserve">新塘村</t>
  </si>
  <si>
    <r>
      <rPr>
        <sz val="9"/>
        <rFont val="Noto Sans"/>
        <family val="2"/>
      </rPr>
      <t xml:space="preserve">灌渠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sz val="9"/>
        <rFont val="Noto Sans"/>
        <family val="2"/>
      </rPr>
      <t xml:space="preserve">，山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受益贫困人口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人。</t>
    </r>
  </si>
  <si>
    <t xml:space="preserve">严塘新塘村</t>
  </si>
  <si>
    <r>
      <rPr>
        <sz val="9"/>
        <rFont val="Noto Sans"/>
        <family val="2"/>
      </rPr>
      <t xml:space="preserve">山塘、渠道维修</t>
    </r>
    <r>
      <rPr>
        <sz val="9"/>
        <rFont val="宋体"/>
        <family val="0"/>
        <charset val="134"/>
      </rPr>
      <t xml:space="preserve">1.2km</t>
    </r>
  </si>
  <si>
    <r>
      <rPr>
        <sz val="9"/>
        <rFont val="Noto Sans"/>
        <family val="2"/>
      </rPr>
      <t xml:space="preserve">灌渠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sz val="9"/>
        <rFont val="Noto Sans"/>
        <family val="2"/>
      </rPr>
      <t xml:space="preserve">，</t>
    </r>
  </si>
  <si>
    <r>
      <rPr>
        <sz val="9"/>
        <rFont val="Noto Sans"/>
        <family val="2"/>
      </rPr>
      <t xml:space="preserve">恢复改善灌溉面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亩，受益贫困人口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人。</t>
    </r>
  </si>
  <si>
    <t xml:space="preserve">严塘黄家村</t>
  </si>
  <si>
    <r>
      <rPr>
        <sz val="9"/>
        <rFont val="Noto Sans"/>
        <family val="2"/>
      </rPr>
      <t xml:space="preserve">新建电灌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灌溉渠道</t>
    </r>
    <r>
      <rPr>
        <sz val="9"/>
        <rFont val="宋体"/>
        <family val="0"/>
        <charset val="134"/>
      </rPr>
      <t xml:space="preserve">0.75km</t>
    </r>
  </si>
  <si>
    <t xml:space="preserve">桂花村</t>
  </si>
  <si>
    <r>
      <rPr>
        <sz val="9"/>
        <rFont val="Noto Sans"/>
        <family val="2"/>
      </rPr>
      <t xml:space="preserve">电灌站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座，渠道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r>
      <rPr>
        <sz val="9"/>
        <rFont val="Noto Sans"/>
        <family val="2"/>
      </rPr>
      <t xml:space="preserve">恢复改善灌溉面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受益贫困人口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人。</t>
    </r>
  </si>
  <si>
    <t xml:space="preserve">小塘桂花村</t>
  </si>
  <si>
    <r>
      <rPr>
        <sz val="9"/>
        <rFont val="Noto Sans"/>
        <family val="2"/>
      </rPr>
      <t xml:space="preserve">山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口、渠道维修</t>
    </r>
    <r>
      <rPr>
        <sz val="9"/>
        <rFont val="宋体"/>
        <family val="0"/>
        <charset val="134"/>
      </rPr>
      <t xml:space="preserve">0.55km</t>
    </r>
  </si>
  <si>
    <r>
      <rPr>
        <sz val="9"/>
        <rFont val="Noto Sans"/>
        <family val="2"/>
      </rPr>
      <t xml:space="preserve">灌渠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sz val="9"/>
        <rFont val="Noto Sans"/>
        <family val="2"/>
      </rPr>
      <t xml:space="preserve">，山塘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亩，受益贫困人口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人。</t>
    </r>
  </si>
  <si>
    <t xml:space="preserve">陈家坊观山村</t>
  </si>
  <si>
    <r>
      <rPr>
        <sz val="9"/>
        <rFont val="Noto Sans"/>
        <family val="2"/>
      </rPr>
      <t xml:space="preserve">渠道维修</t>
    </r>
    <r>
      <rPr>
        <sz val="9"/>
        <rFont val="宋体"/>
        <family val="0"/>
        <charset val="134"/>
      </rPr>
      <t xml:space="preserve">0.8km</t>
    </r>
  </si>
  <si>
    <r>
      <rPr>
        <sz val="9"/>
        <rFont val="Noto Sans"/>
        <family val="2"/>
      </rPr>
      <t xml:space="preserve">灌渠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，受益贫困人口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人。</t>
    </r>
  </si>
  <si>
    <t xml:space="preserve">潭府小团年村</t>
  </si>
  <si>
    <r>
      <rPr>
        <sz val="9"/>
        <rFont val="Noto Sans"/>
        <family val="2"/>
      </rPr>
      <t xml:space="preserve">河堤修复</t>
    </r>
    <r>
      <rPr>
        <sz val="9"/>
        <rFont val="宋体"/>
        <family val="0"/>
        <charset val="134"/>
      </rPr>
      <t xml:space="preserve">200m</t>
    </r>
  </si>
  <si>
    <t xml:space="preserve">牛头冲村</t>
  </si>
  <si>
    <r>
      <rPr>
        <sz val="9"/>
        <rFont val="Noto Sans"/>
        <family val="2"/>
      </rPr>
      <t xml:space="preserve">河堤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r>
      <rPr>
        <sz val="9"/>
        <color rgb="FF000000"/>
        <rFont val="Noto Sans"/>
        <family val="2"/>
      </rPr>
      <t xml:space="preserve">保护人口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保护农田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，受益贫困人口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人</t>
    </r>
  </si>
  <si>
    <t xml:space="preserve">太芝庙牛头冲村</t>
  </si>
  <si>
    <r>
      <rPr>
        <sz val="9"/>
        <rFont val="Noto Sans"/>
        <family val="2"/>
      </rPr>
      <t xml:space="preserve">渠道维修</t>
    </r>
    <r>
      <rPr>
        <sz val="9"/>
        <rFont val="宋体"/>
        <family val="0"/>
        <charset val="134"/>
      </rPr>
      <t xml:space="preserve">1.2km</t>
    </r>
  </si>
  <si>
    <t xml:space="preserve">车塘村</t>
  </si>
  <si>
    <r>
      <rPr>
        <sz val="9"/>
        <rFont val="Noto Sans"/>
        <family val="2"/>
      </rPr>
      <t xml:space="preserve">灌渠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亩，受益贫困人口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人。</t>
    </r>
  </si>
  <si>
    <t xml:space="preserve">迎光车塘村</t>
  </si>
  <si>
    <r>
      <rPr>
        <sz val="9"/>
        <rFont val="Noto Sans"/>
        <family val="2"/>
      </rPr>
      <t xml:space="preserve">河堤修复</t>
    </r>
    <r>
      <rPr>
        <sz val="9"/>
        <rFont val="宋体"/>
        <family val="0"/>
        <charset val="134"/>
      </rPr>
      <t xml:space="preserve">150m</t>
    </r>
  </si>
  <si>
    <t xml:space="preserve">龙溪铺社区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河堤修复</t>
    </r>
    <r>
      <rPr>
        <sz val="9"/>
        <rFont val="宋体"/>
        <family val="0"/>
        <charset val="134"/>
      </rPr>
      <t xml:space="preserve">250m</t>
    </r>
  </si>
  <si>
    <r>
      <rPr>
        <sz val="9"/>
        <color rgb="FF000000"/>
        <rFont val="Noto Sans"/>
        <family val="2"/>
      </rPr>
      <t xml:space="preserve">保护人口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保护农田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，受益贫困人口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渡槽维修</t>
    </r>
    <r>
      <rPr>
        <sz val="9"/>
        <rFont val="宋体"/>
        <family val="0"/>
        <charset val="134"/>
      </rPr>
      <t xml:space="preserve">150m</t>
    </r>
  </si>
  <si>
    <t xml:space="preserve">小塘镇高燕村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人</t>
    </r>
  </si>
  <si>
    <t xml:space="preserve">六都寨管理所</t>
  </si>
  <si>
    <r>
      <rPr>
        <sz val="9"/>
        <rFont val="Noto Sans"/>
        <family val="2"/>
      </rPr>
      <t xml:space="preserve">渠道维修</t>
    </r>
    <r>
      <rPr>
        <sz val="9"/>
        <rFont val="宋体"/>
        <family val="0"/>
        <charset val="134"/>
      </rPr>
      <t xml:space="preserve">1200m</t>
    </r>
  </si>
  <si>
    <t xml:space="preserve">新田铺镇小庙头村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 </t>
    </r>
  </si>
  <si>
    <r>
      <rPr>
        <sz val="9"/>
        <rFont val="Noto Sans"/>
        <family val="2"/>
      </rPr>
      <t xml:space="preserve">受益贫困人口中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</t>
    </r>
  </si>
  <si>
    <t xml:space="preserve">新田铺小庙头村</t>
  </si>
  <si>
    <r>
      <rPr>
        <sz val="9"/>
        <rFont val="Noto Sans"/>
        <family val="2"/>
      </rPr>
      <t xml:space="preserve">新修河堤</t>
    </r>
    <r>
      <rPr>
        <sz val="9"/>
        <rFont val="宋体"/>
        <family val="0"/>
        <charset val="134"/>
      </rPr>
      <t xml:space="preserve">1.6km</t>
    </r>
  </si>
  <si>
    <r>
      <rPr>
        <sz val="9"/>
        <rFont val="Noto Sans"/>
        <family val="2"/>
      </rPr>
      <t xml:space="preserve">潭溪镇新农村、孙家桥社区、淘金村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村</t>
    </r>
  </si>
  <si>
    <r>
      <rPr>
        <sz val="9"/>
        <color rgb="FF000000"/>
        <rFont val="宋体"/>
        <family val="0"/>
        <charset val="134"/>
      </rPr>
      <t xml:space="preserve">19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</si>
  <si>
    <r>
      <rPr>
        <sz val="9"/>
        <rFont val="Noto Sans"/>
        <family val="2"/>
      </rPr>
      <t xml:space="preserve">保护项目区人口</t>
    </r>
    <r>
      <rPr>
        <sz val="9"/>
        <rFont val="宋体"/>
        <family val="0"/>
        <charset val="134"/>
      </rPr>
      <t xml:space="preserve">1.96</t>
    </r>
    <r>
      <rPr>
        <sz val="9"/>
        <rFont val="Noto Sans"/>
        <family val="2"/>
      </rPr>
      <t xml:space="preserve">万人，农田</t>
    </r>
    <r>
      <rPr>
        <sz val="9"/>
        <rFont val="宋体"/>
        <family val="0"/>
        <charset val="134"/>
      </rPr>
      <t xml:space="preserve">0.95</t>
    </r>
    <r>
      <rPr>
        <sz val="9"/>
        <rFont val="Noto Sans"/>
        <family val="2"/>
      </rPr>
      <t xml:space="preserve">万亩，受益贫困人</t>
    </r>
    <r>
      <rPr>
        <sz val="9"/>
        <rFont val="宋体"/>
        <family val="0"/>
        <charset val="134"/>
      </rPr>
      <t xml:space="preserve">1047</t>
    </r>
    <r>
      <rPr>
        <sz val="9"/>
        <rFont val="Noto Sans"/>
        <family val="2"/>
      </rPr>
      <t xml:space="preserve">人。</t>
    </r>
  </si>
  <si>
    <t xml:space="preserve">新邵县水利建设项目管理中心</t>
  </si>
  <si>
    <r>
      <rPr>
        <sz val="9"/>
        <rFont val="Noto Sans"/>
        <family val="2"/>
      </rPr>
      <t xml:space="preserve">排渠</t>
    </r>
    <r>
      <rPr>
        <sz val="9"/>
        <rFont val="宋体"/>
        <family val="0"/>
        <charset val="134"/>
      </rPr>
      <t xml:space="preserve">1213</t>
    </r>
    <r>
      <rPr>
        <sz val="9"/>
        <rFont val="Noto Sans"/>
        <family val="2"/>
      </rPr>
      <t xml:space="preserve">米，拦水坝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</t>
    </r>
  </si>
  <si>
    <t xml:space="preserve">潭府乡团结村</t>
  </si>
  <si>
    <r>
      <rPr>
        <sz val="9"/>
        <color rgb="FF000000"/>
        <rFont val="Noto Sans"/>
        <family val="2"/>
      </rPr>
      <t xml:space="preserve">排洪渠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，拦水坝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ｍ
</t>
    </r>
  </si>
  <si>
    <r>
      <rPr>
        <sz val="9"/>
        <rFont val="宋体"/>
        <family val="0"/>
        <charset val="134"/>
      </rPr>
      <t xml:space="preserve">352</t>
    </r>
    <r>
      <rPr>
        <sz val="9"/>
        <rFont val="Noto Sans"/>
        <family val="2"/>
      </rPr>
      <t xml:space="preserve">个贫困人口受益</t>
    </r>
  </si>
  <si>
    <r>
      <rPr>
        <sz val="9"/>
        <rFont val="Noto Sans"/>
        <family val="2"/>
      </rPr>
      <t xml:space="preserve">山塘整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口
渠道维修</t>
    </r>
    <r>
      <rPr>
        <sz val="9"/>
        <rFont val="宋体"/>
        <family val="0"/>
        <charset val="134"/>
      </rPr>
      <t xml:space="preserve">2.3km</t>
    </r>
  </si>
  <si>
    <t xml:space="preserve">大新杨塘、新竹、石桥、水尾等村</t>
  </si>
  <si>
    <r>
      <rPr>
        <sz val="9"/>
        <color rgb="FF000000"/>
        <rFont val="Noto Sans"/>
        <family val="2"/>
      </rPr>
      <t xml:space="preserve">山塘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、水渠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</si>
  <si>
    <r>
      <rPr>
        <sz val="9"/>
        <rFont val="Noto Sans"/>
        <family val="2"/>
      </rPr>
      <t xml:space="preserve">恢复、改善灌溉面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亩，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个贫困人口受益</t>
    </r>
  </si>
  <si>
    <r>
      <rPr>
        <sz val="9"/>
        <rFont val="Noto Sans"/>
        <family val="2"/>
      </rPr>
      <t xml:space="preserve">新修河堤</t>
    </r>
    <r>
      <rPr>
        <sz val="9"/>
        <rFont val="宋体"/>
        <family val="0"/>
        <charset val="134"/>
      </rPr>
      <t xml:space="preserve">910m</t>
    </r>
  </si>
  <si>
    <t xml:space="preserve">坪上镇清水村</t>
  </si>
  <si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个贫困人口受益</t>
    </r>
  </si>
  <si>
    <t xml:space="preserve">月台、石株口、莫底塘三座水库大坝除险加固</t>
  </si>
  <si>
    <t xml:space="preserve">陈家坊镇冰塘村巨口铺镇仁山村龙溪铺龙源村</t>
  </si>
  <si>
    <r>
      <rPr>
        <sz val="9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6.67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恢复、改善灌溉面积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,389</t>
    </r>
    <r>
      <rPr>
        <sz val="9"/>
        <rFont val="Noto Sans"/>
        <family val="2"/>
      </rPr>
      <t xml:space="preserve">个贫困人口受益</t>
    </r>
  </si>
  <si>
    <r>
      <rPr>
        <sz val="9"/>
        <rFont val="Noto Sans"/>
        <family val="2"/>
      </rPr>
      <t xml:space="preserve">维修水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渠道</t>
    </r>
    <r>
      <rPr>
        <sz val="9"/>
        <rFont val="宋体"/>
        <family val="0"/>
        <charset val="134"/>
      </rPr>
      <t xml:space="preserve">320m.</t>
    </r>
    <r>
      <rPr>
        <sz val="9"/>
        <rFont val="Noto Sans"/>
        <family val="2"/>
      </rPr>
      <t xml:space="preserve">河堤维修</t>
    </r>
    <r>
      <rPr>
        <sz val="9"/>
        <rFont val="宋体"/>
        <family val="0"/>
        <charset val="134"/>
      </rPr>
      <t xml:space="preserve">80m</t>
    </r>
  </si>
  <si>
    <t xml:space="preserve">潭溪镇界江村</t>
  </si>
  <si>
    <r>
      <rPr>
        <sz val="9"/>
        <color rgb="FF000000"/>
        <rFont val="Noto Sans"/>
        <family val="2"/>
      </rPr>
      <t xml:space="preserve">水坝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，渠道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，河堤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</si>
  <si>
    <r>
      <rPr>
        <sz val="9"/>
        <rFont val="Noto Sans"/>
        <family val="2"/>
      </rPr>
      <t xml:space="preserve">恢复灌溉田面积</t>
    </r>
    <r>
      <rPr>
        <sz val="9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亩，受益贫困人口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山塘清淤维修改造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口</t>
    </r>
  </si>
  <si>
    <t xml:space="preserve">陈家坊司门村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保护耕地面积</t>
    </r>
    <r>
      <rPr>
        <sz val="9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亩，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个贫困人口受益</t>
    </r>
  </si>
  <si>
    <r>
      <rPr>
        <sz val="9"/>
        <rFont val="Noto Sans"/>
        <family val="2"/>
      </rPr>
      <t xml:space="preserve">山塘改造加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口，渠道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ｍ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，渠道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ｍ</t>
    </r>
  </si>
  <si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个贫困人口受益</t>
    </r>
  </si>
  <si>
    <r>
      <rPr>
        <sz val="9"/>
        <rFont val="Noto Sans"/>
        <family val="2"/>
      </rPr>
      <t xml:space="preserve">山塘改造加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口</t>
    </r>
  </si>
  <si>
    <t xml:space="preserve">新田铺镇水尾村</t>
  </si>
  <si>
    <r>
      <rPr>
        <sz val="9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</t>
    </r>
  </si>
  <si>
    <r>
      <rPr>
        <sz val="9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个贫困人口受益</t>
    </r>
  </si>
  <si>
    <r>
      <rPr>
        <sz val="9"/>
        <rFont val="Noto Sans"/>
        <family val="2"/>
      </rPr>
      <t xml:space="preserve">骨干山塘改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</si>
  <si>
    <r>
      <rPr>
        <sz val="9"/>
        <color rgb="FF000000"/>
        <rFont val="宋体"/>
        <family val="0"/>
        <charset val="134"/>
      </rPr>
      <t xml:space="preserve">10-3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</t>
    </r>
  </si>
  <si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个贫困人口受益</t>
    </r>
  </si>
  <si>
    <r>
      <rPr>
        <sz val="9"/>
        <rFont val="Noto Sans"/>
        <family val="2"/>
      </rPr>
      <t xml:space="preserve">渠道维修</t>
    </r>
    <r>
      <rPr>
        <sz val="9"/>
        <rFont val="宋体"/>
        <family val="0"/>
        <charset val="134"/>
      </rPr>
      <t xml:space="preserve">720m,</t>
    </r>
    <r>
      <rPr>
        <sz val="9"/>
        <rFont val="Noto Sans"/>
        <family val="2"/>
      </rPr>
      <t xml:space="preserve">，河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太芝庙镇汤家垅村</t>
  </si>
  <si>
    <r>
      <rPr>
        <sz val="9"/>
        <color rgb="FF000000"/>
        <rFont val="Noto Sans"/>
        <family val="2"/>
      </rPr>
      <t xml:space="preserve">渠道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，河坝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个贫困人口受益</t>
    </r>
  </si>
  <si>
    <r>
      <rPr>
        <sz val="9"/>
        <rFont val="Noto Sans"/>
        <family val="2"/>
      </rPr>
      <t xml:space="preserve">山塘改造加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口，渠道维修衬砌</t>
    </r>
    <r>
      <rPr>
        <sz val="9"/>
        <rFont val="宋体"/>
        <family val="0"/>
        <charset val="134"/>
      </rPr>
      <t xml:space="preserve">1700m</t>
    </r>
  </si>
  <si>
    <r>
      <rPr>
        <sz val="9"/>
        <color rgb="FF000000"/>
        <rFont val="Noto Sans"/>
        <family val="2"/>
      </rPr>
      <t xml:space="preserve">渠道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，山塘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个贫困人口受益</t>
    </r>
  </si>
  <si>
    <r>
      <rPr>
        <sz val="9"/>
        <rFont val="Noto Sans"/>
        <family val="2"/>
      </rPr>
      <t xml:space="preserve">渠道维修</t>
    </r>
    <r>
      <rPr>
        <sz val="9"/>
        <rFont val="宋体"/>
        <family val="0"/>
        <charset val="134"/>
      </rPr>
      <t xml:space="preserve">512m</t>
    </r>
    <r>
      <rPr>
        <sz val="9"/>
        <rFont val="Noto Sans"/>
        <family val="2"/>
      </rPr>
      <t xml:space="preserve">，拦水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潭府乡大江村</t>
  </si>
  <si>
    <r>
      <rPr>
        <sz val="9"/>
        <color rgb="FF000000"/>
        <rFont val="Noto Sans"/>
        <family val="2"/>
      </rPr>
      <t xml:space="preserve">渠道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，拦水坝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个贫困人口受益</t>
    </r>
  </si>
  <si>
    <r>
      <rPr>
        <sz val="9"/>
        <rFont val="宋体"/>
        <family val="0"/>
        <charset val="134"/>
      </rPr>
      <t xml:space="preserve">150T</t>
    </r>
    <r>
      <rPr>
        <sz val="9"/>
        <rFont val="Noto Sans"/>
        <family val="2"/>
      </rPr>
      <t xml:space="preserve">水池，自来水净化设施</t>
    </r>
  </si>
  <si>
    <t xml:space="preserve">大新镇栗滩社区</t>
  </si>
  <si>
    <r>
      <rPr>
        <sz val="9"/>
        <color rgb="FF000000"/>
        <rFont val="Noto Sans"/>
        <family val="2"/>
      </rPr>
      <t xml:space="preserve">水池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，净化设施</t>
    </r>
    <r>
      <rPr>
        <sz val="9"/>
        <color rgb="FF000000"/>
        <rFont val="宋体"/>
        <family val="0"/>
        <charset val="134"/>
      </rPr>
      <t xml:space="preserve">20000/</t>
    </r>
    <r>
      <rPr>
        <sz val="9"/>
        <color rgb="FF000000"/>
        <rFont val="Noto Sans"/>
        <family val="2"/>
      </rPr>
      <t xml:space="preserve">套</t>
    </r>
  </si>
  <si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个贫困人口受益</t>
    </r>
  </si>
  <si>
    <r>
      <rPr>
        <sz val="9"/>
        <color rgb="FF000000"/>
        <rFont val="Noto Sans"/>
        <family val="2"/>
      </rPr>
      <t xml:space="preserve">排灌溉渠道改造加固</t>
    </r>
    <r>
      <rPr>
        <sz val="9"/>
        <color rgb="FF000000"/>
        <rFont val="宋体"/>
        <family val="0"/>
        <charset val="134"/>
      </rPr>
      <t xml:space="preserve">0.65km</t>
    </r>
  </si>
  <si>
    <t xml:space="preserve">龙溪铺镇大竹村</t>
  </si>
  <si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</si>
  <si>
    <r>
      <rPr>
        <sz val="9"/>
        <color rgb="FF000000"/>
        <rFont val="Noto Sans"/>
        <family val="2"/>
      </rPr>
      <t xml:space="preserve">改善灌溉面积    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，受益贫困人口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河道疏浚</t>
    </r>
    <r>
      <rPr>
        <sz val="9"/>
        <color rgb="FF000000"/>
        <rFont val="宋体"/>
        <family val="0"/>
        <charset val="134"/>
      </rPr>
      <t xml:space="preserve">1.0k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河堤加固</t>
    </r>
    <r>
      <rPr>
        <sz val="9"/>
        <color rgb="FF000000"/>
        <rFont val="宋体"/>
        <family val="0"/>
        <charset val="134"/>
      </rPr>
      <t xml:space="preserve">150m</t>
    </r>
    <r>
      <rPr>
        <sz val="9"/>
        <color rgb="FF000000"/>
        <rFont val="Noto Sans"/>
        <family val="2"/>
      </rPr>
      <t xml:space="preserve">，渠道改造维修</t>
    </r>
    <r>
      <rPr>
        <sz val="9"/>
        <color rgb="FF000000"/>
        <rFont val="宋体"/>
        <family val="0"/>
        <charset val="134"/>
      </rPr>
      <t xml:space="preserve">1.0km</t>
    </r>
    <r>
      <rPr>
        <sz val="9"/>
        <color rgb="FF000000"/>
        <rFont val="Noto Sans"/>
        <family val="2"/>
      </rPr>
      <t xml:space="preserve">，河堤疏浚</t>
    </r>
  </si>
  <si>
    <t xml:space="preserve">潭府乡财树村</t>
  </si>
  <si>
    <r>
      <rPr>
        <sz val="9"/>
        <color rgb="FF000000"/>
        <rFont val="Noto Sans"/>
        <family val="2"/>
      </rPr>
      <t xml:space="preserve">河堤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，水渠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，河道疏浚</t>
    </r>
    <r>
      <rPr>
        <sz val="9"/>
        <color rgb="FF000000"/>
        <rFont val="宋体"/>
        <family val="0"/>
        <charset val="134"/>
      </rPr>
      <t xml:space="preserve">1000m</t>
    </r>
  </si>
  <si>
    <r>
      <rPr>
        <sz val="9"/>
        <color rgb="FF000000"/>
        <rFont val="Noto Sans"/>
        <family val="2"/>
      </rPr>
      <t xml:space="preserve">保护人口</t>
    </r>
    <r>
      <rPr>
        <sz val="9"/>
        <color rgb="FF000000"/>
        <rFont val="宋体"/>
        <family val="0"/>
        <charset val="134"/>
      </rPr>
      <t xml:space="preserve">526,</t>
    </r>
    <r>
      <rPr>
        <sz val="9"/>
        <color rgb="FF000000"/>
        <rFont val="Noto Sans"/>
        <family val="2"/>
      </rPr>
      <t xml:space="preserve">保护农田</t>
    </r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亩，受益贫困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人口  </t>
    </r>
  </si>
  <si>
    <r>
      <rPr>
        <sz val="9"/>
        <color rgb="FF000000"/>
        <rFont val="Noto Sans"/>
        <family val="2"/>
      </rPr>
      <t xml:space="preserve">山塘改造加固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口、渠道改造维修 </t>
    </r>
    <r>
      <rPr>
        <sz val="9"/>
        <color rgb="FF000000"/>
        <rFont val="宋体"/>
        <family val="0"/>
        <charset val="134"/>
      </rPr>
      <t xml:space="preserve">3.5 km</t>
    </r>
    <r>
      <rPr>
        <sz val="9"/>
        <color rgb="FF000000"/>
        <rFont val="Noto Sans"/>
        <family val="2"/>
      </rPr>
      <t xml:space="preserve">，河堤</t>
    </r>
    <r>
      <rPr>
        <sz val="9"/>
        <color rgb="FF000000"/>
        <rFont val="宋体"/>
        <family val="0"/>
        <charset val="134"/>
      </rPr>
      <t xml:space="preserve">40m</t>
    </r>
  </si>
  <si>
    <t xml:space="preserve">巨口铺镇文仙村</t>
  </si>
  <si>
    <r>
      <rPr>
        <sz val="9"/>
        <color rgb="FF000000"/>
        <rFont val="Noto Sans"/>
        <family val="2"/>
      </rPr>
      <t xml:space="preserve">山塘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、水渠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，河堤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一处。</t>
    </r>
  </si>
  <si>
    <r>
      <rPr>
        <sz val="9"/>
        <color rgb="FF000000"/>
        <rFont val="Noto Sans"/>
        <family val="2"/>
      </rPr>
      <t xml:space="preserve">恢复改善灌溉面积 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。受益贫困人口 </t>
    </r>
    <r>
      <rPr>
        <sz val="9"/>
        <color rgb="FF000000"/>
        <rFont val="宋体"/>
        <family val="0"/>
        <charset val="134"/>
      </rPr>
      <t xml:space="preserve">531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山塘改造加固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口、渠道改造维修 </t>
    </r>
    <r>
      <rPr>
        <sz val="9"/>
        <color rgb="FF000000"/>
        <rFont val="宋体"/>
        <family val="0"/>
        <charset val="134"/>
      </rPr>
      <t xml:space="preserve">4.2 km</t>
    </r>
  </si>
  <si>
    <t xml:space="preserve">巨口铺镇石槽村</t>
  </si>
  <si>
    <r>
      <rPr>
        <sz val="9"/>
        <color rgb="FF000000"/>
        <rFont val="Noto Sans"/>
        <family val="2"/>
      </rPr>
      <t xml:space="preserve">山塘</t>
    </r>
    <r>
      <rPr>
        <sz val="9"/>
        <color rgb="FF000000"/>
        <rFont val="宋体"/>
        <family val="0"/>
        <charset val="134"/>
      </rPr>
      <t xml:space="preserve">6.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、水渠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</si>
  <si>
    <r>
      <rPr>
        <sz val="9"/>
        <color rgb="FF000000"/>
        <rFont val="Noto Sans"/>
        <family val="2"/>
      </rPr>
      <t xml:space="preserve">恢复改善灌溉面积  </t>
    </r>
    <r>
      <rPr>
        <sz val="9"/>
        <color rgb="FF000000"/>
        <rFont val="宋体"/>
        <family val="0"/>
        <charset val="134"/>
      </rPr>
      <t xml:space="preserve">650 </t>
    </r>
    <r>
      <rPr>
        <sz val="9"/>
        <color rgb="FF000000"/>
        <rFont val="Noto Sans"/>
        <family val="2"/>
      </rPr>
      <t xml:space="preserve">亩。受益贫困人口  </t>
    </r>
    <r>
      <rPr>
        <sz val="9"/>
        <color rgb="FF000000"/>
        <rFont val="宋体"/>
        <family val="0"/>
        <charset val="134"/>
      </rPr>
      <t xml:space="preserve">533</t>
    </r>
    <r>
      <rPr>
        <sz val="9"/>
        <color rgb="FF000000"/>
        <rFont val="Noto Sans"/>
        <family val="2"/>
      </rPr>
      <t xml:space="preserve">人 </t>
    </r>
  </si>
  <si>
    <r>
      <rPr>
        <sz val="9"/>
        <color rgb="FF000000"/>
        <rFont val="Noto Sans"/>
        <family val="2"/>
      </rPr>
      <t xml:space="preserve">新修河堤</t>
    </r>
    <r>
      <rPr>
        <sz val="9"/>
        <color rgb="FF000000"/>
        <rFont val="宋体"/>
        <family val="0"/>
        <charset val="134"/>
      </rPr>
      <t xml:space="preserve">3km</t>
    </r>
  </si>
  <si>
    <r>
      <rPr>
        <sz val="9"/>
        <color rgb="FF000000"/>
        <rFont val="Noto Sans"/>
        <family val="2"/>
      </rPr>
      <t xml:space="preserve">迎光乡车塘、顺水、峰江、集中、兴旺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</si>
  <si>
    <r>
      <rPr>
        <sz val="9"/>
        <color rgb="FF000000"/>
        <rFont val="Noto Sans"/>
        <family val="2"/>
      </rPr>
      <t xml:space="preserve">保护项目区人口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万人、农田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万亩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受益贫困人口 </t>
    </r>
    <r>
      <rPr>
        <sz val="9"/>
        <color rgb="FF000000"/>
        <rFont val="宋体"/>
        <family val="0"/>
        <charset val="134"/>
      </rPr>
      <t xml:space="preserve">1420 </t>
    </r>
    <r>
      <rPr>
        <sz val="9"/>
        <color rgb="FF000000"/>
        <rFont val="Noto Sans"/>
        <family val="2"/>
      </rPr>
      <t xml:space="preserve">人</t>
    </r>
  </si>
  <si>
    <t xml:space="preserve">新邵县石马江流域水利水电管理所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9.7km2</t>
    </r>
    <r>
      <rPr>
        <sz val="9"/>
        <color rgb="FF000000"/>
        <rFont val="Noto Sans"/>
        <family val="2"/>
      </rPr>
      <t xml:space="preserve">，蓄水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、沉砂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机根耕道</t>
    </r>
    <r>
      <rPr>
        <sz val="9"/>
        <color rgb="FF000000"/>
        <rFont val="宋体"/>
        <family val="0"/>
        <charset val="134"/>
      </rPr>
      <t xml:space="preserve">1.95Km,</t>
    </r>
    <r>
      <rPr>
        <sz val="9"/>
        <color rgb="FF000000"/>
        <rFont val="Noto Sans"/>
        <family val="2"/>
      </rPr>
      <t xml:space="preserve">生产道路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，，山塘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座，崩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座，经果林</t>
    </r>
    <r>
      <rPr>
        <sz val="9"/>
        <color rgb="FF000000"/>
        <rFont val="宋体"/>
        <family val="0"/>
        <charset val="134"/>
      </rPr>
      <t xml:space="preserve">38.36hm2;</t>
    </r>
    <r>
      <rPr>
        <sz val="9"/>
        <color rgb="FF000000"/>
        <rFont val="Noto Sans"/>
        <family val="2"/>
      </rPr>
      <t xml:space="preserve">水保林</t>
    </r>
    <r>
      <rPr>
        <sz val="9"/>
        <color rgb="FF000000"/>
        <rFont val="宋体"/>
        <family val="0"/>
        <charset val="134"/>
      </rPr>
      <t xml:space="preserve">6.97hm2</t>
    </r>
    <r>
      <rPr>
        <sz val="9"/>
        <color rgb="FF000000"/>
        <rFont val="Noto Sans"/>
        <family val="2"/>
      </rPr>
      <t xml:space="preserve">；封育</t>
    </r>
    <r>
      <rPr>
        <sz val="9"/>
        <color rgb="FF000000"/>
        <rFont val="宋体"/>
        <family val="0"/>
        <charset val="134"/>
      </rPr>
      <t xml:space="preserve">947hm2</t>
    </r>
    <r>
      <rPr>
        <sz val="9"/>
        <color rgb="FF000000"/>
        <rFont val="Noto Sans"/>
        <family val="2"/>
      </rPr>
      <t xml:space="preserve">。治理崩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处</t>
    </r>
  </si>
  <si>
    <t xml:space="preserve">严塘镇、迎光乡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km2</t>
    </r>
    <r>
      <rPr>
        <sz val="9"/>
        <color rgb="FF000000"/>
        <rFont val="Noto Sans"/>
        <family val="2"/>
      </rPr>
      <t xml:space="preserve">，崩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Noto Sans"/>
        <family val="2"/>
      </rPr>
      <t xml:space="preserve">年保土</t>
    </r>
    <r>
      <rPr>
        <sz val="9"/>
        <color rgb="FF000000"/>
        <rFont val="宋体"/>
        <family val="0"/>
        <charset val="134"/>
      </rPr>
      <t xml:space="preserve">2.68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，受益贫困人口</t>
    </r>
    <r>
      <rPr>
        <sz val="9"/>
        <color rgb="FF000000"/>
        <rFont val="宋体"/>
        <family val="0"/>
        <charset val="134"/>
      </rPr>
      <t xml:space="preserve">3512</t>
    </r>
    <r>
      <rPr>
        <sz val="9"/>
        <color rgb="FF000000"/>
        <rFont val="Noto Sans"/>
        <family val="2"/>
      </rPr>
      <t xml:space="preserve">人</t>
    </r>
  </si>
  <si>
    <t xml:space="preserve">新邵县水土保持局</t>
  </si>
  <si>
    <t xml:space="preserve">新建河坝一座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受益贫困人口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河堤维修加固</t>
    </r>
    <r>
      <rPr>
        <sz val="9"/>
        <color rgb="FF000000"/>
        <rFont val="宋体"/>
        <family val="0"/>
        <charset val="134"/>
      </rPr>
      <t xml:space="preserve">0.35km</t>
    </r>
  </si>
  <si>
    <t xml:space="preserve">巨口铺镇田家村</t>
  </si>
  <si>
    <r>
      <rPr>
        <sz val="9"/>
        <color rgb="FF000000"/>
        <rFont val="Noto Sans"/>
        <family val="2"/>
      </rPr>
      <t xml:space="preserve">河堤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</si>
  <si>
    <r>
      <rPr>
        <sz val="9"/>
        <color rgb="FF000000"/>
        <rFont val="Noto Sans"/>
        <family val="2"/>
      </rPr>
      <t xml:space="preserve">保护人口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保护农田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，受益贫困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人口  </t>
    </r>
  </si>
  <si>
    <r>
      <rPr>
        <sz val="9"/>
        <color rgb="FF000000"/>
        <rFont val="Noto Sans"/>
        <family val="2"/>
      </rPr>
      <t xml:space="preserve">水库维修加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t xml:space="preserve">新田铺毛力冲村</t>
  </si>
  <si>
    <r>
      <rPr>
        <sz val="9"/>
        <color rgb="FF000000"/>
        <rFont val="Noto Sans"/>
        <family val="2"/>
      </rPr>
      <t xml:space="preserve">保护农田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，受益贫困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人口  </t>
    </r>
  </si>
  <si>
    <r>
      <rPr>
        <sz val="9"/>
        <color rgb="FF000000"/>
        <rFont val="Noto Sans"/>
        <family val="2"/>
      </rPr>
      <t xml:space="preserve">山塘改造加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口及渠道改造加固</t>
    </r>
    <r>
      <rPr>
        <sz val="9"/>
        <color rgb="FF000000"/>
        <rFont val="宋体"/>
        <family val="0"/>
        <charset val="134"/>
      </rPr>
      <t xml:space="preserve">0.8km</t>
    </r>
  </si>
  <si>
    <t xml:space="preserve">严塘镇汪家村</t>
  </si>
  <si>
    <r>
      <rPr>
        <sz val="9"/>
        <color rgb="FF000000"/>
        <rFont val="Noto Sans"/>
        <family val="2"/>
      </rPr>
      <t xml:space="preserve">山塘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，渠道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</si>
  <si>
    <r>
      <rPr>
        <sz val="9"/>
        <color rgb="FF000000"/>
        <rFont val="Noto Sans"/>
        <family val="2"/>
      </rPr>
      <t xml:space="preserve">恢复改善灌溉面积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亩。受益贫困人口 </t>
    </r>
    <r>
      <rPr>
        <sz val="9"/>
        <color rgb="FF000000"/>
        <rFont val="宋体"/>
        <family val="0"/>
        <charset val="134"/>
      </rPr>
      <t xml:space="preserve">89 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河道堡坎</t>
    </r>
    <r>
      <rPr>
        <sz val="9"/>
        <rFont val="宋体"/>
        <family val="0"/>
        <charset val="134"/>
      </rPr>
      <t xml:space="preserve">600m</t>
    </r>
    <r>
      <rPr>
        <sz val="9"/>
        <rFont val="Noto Sans"/>
        <family val="2"/>
      </rPr>
      <t xml:space="preserve">，水土流失治理</t>
    </r>
    <r>
      <rPr>
        <sz val="9"/>
        <rFont val="宋体"/>
        <family val="0"/>
        <charset val="134"/>
      </rPr>
      <t xml:space="preserve">100m</t>
    </r>
  </si>
  <si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r>
      <rPr>
        <sz val="9"/>
        <color rgb="FF000000"/>
        <rFont val="Noto Sans"/>
        <family val="2"/>
      </rPr>
      <t xml:space="preserve">受益贫困人口</t>
    </r>
    <r>
      <rPr>
        <sz val="9"/>
        <color rgb="FF000000"/>
        <rFont val="宋体"/>
        <family val="0"/>
        <charset val="134"/>
      </rPr>
      <t xml:space="preserve">324</t>
    </r>
    <r>
      <rPr>
        <sz val="9"/>
        <color rgb="FF000000"/>
        <rFont val="Noto Sans"/>
        <family val="2"/>
      </rPr>
      <t xml:space="preserve">人</t>
    </r>
  </si>
  <si>
    <t xml:space="preserve">坪上小河村</t>
  </si>
  <si>
    <t xml:space="preserve">富田冲水库加固整修</t>
  </si>
  <si>
    <t xml:space="preserve">小塘镇湴田村</t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受益贫困人口</t>
    </r>
    <r>
      <rPr>
        <sz val="9"/>
        <color rgb="FF000000"/>
        <rFont val="宋体"/>
        <family val="0"/>
        <charset val="134"/>
      </rPr>
      <t xml:space="preserve">386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河道整治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</t>
    </r>
  </si>
  <si>
    <t xml:space="preserve">新田铺小水庙村</t>
  </si>
  <si>
    <r>
      <rPr>
        <sz val="9"/>
        <color rgb="FF000000"/>
        <rFont val="Noto Sans"/>
        <family val="2"/>
      </rPr>
      <t xml:space="preserve">受益贫困人口</t>
    </r>
    <r>
      <rPr>
        <sz val="9"/>
        <color rgb="FF000000"/>
        <rFont val="宋体"/>
        <family val="0"/>
        <charset val="134"/>
      </rPr>
      <t xml:space="preserve">296</t>
    </r>
    <r>
      <rPr>
        <sz val="9"/>
        <color rgb="FF000000"/>
        <rFont val="Noto Sans"/>
        <family val="2"/>
      </rPr>
      <t xml:space="preserve">人</t>
    </r>
  </si>
  <si>
    <t xml:space="preserve">排洪渠、骨干山塘整修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口</t>
    </r>
  </si>
  <si>
    <r>
      <rPr>
        <sz val="9"/>
        <color rgb="FF000000"/>
        <rFont val="Noto Sans"/>
        <family val="2"/>
      </rPr>
      <t xml:space="preserve">受益贫困人口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河道堡坎</t>
    </r>
    <r>
      <rPr>
        <sz val="9"/>
        <rFont val="宋体"/>
        <family val="0"/>
        <charset val="134"/>
      </rPr>
      <t xml:space="preserve">500m</t>
    </r>
  </si>
  <si>
    <t xml:space="preserve">三溪村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r>
      <rPr>
        <sz val="9"/>
        <color rgb="FF000000"/>
        <rFont val="Noto Sans"/>
        <family val="2"/>
      </rPr>
      <t xml:space="preserve">受益贫困人口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河坝重建、河堤</t>
    </r>
    <r>
      <rPr>
        <sz val="9"/>
        <rFont val="宋体"/>
        <family val="0"/>
        <charset val="134"/>
      </rPr>
      <t xml:space="preserve">300m</t>
    </r>
    <r>
      <rPr>
        <sz val="9"/>
        <rFont val="Noto Sans"/>
        <family val="2"/>
      </rPr>
      <t xml:space="preserve">加固及河道疏浚</t>
    </r>
  </si>
  <si>
    <t xml:space="preserve">花桥村</t>
  </si>
  <si>
    <r>
      <rPr>
        <sz val="9"/>
        <rFont val="Noto Sans"/>
        <family val="2"/>
      </rPr>
      <t xml:space="preserve">河堤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sz val="9"/>
        <rFont val="Noto Sans"/>
        <family val="2"/>
      </rPr>
      <t xml:space="preserve">，水坝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受益贫困人口</t>
    </r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新邵县</t>
    </r>
    <r>
      <rPr>
        <sz val="18"/>
        <color rgb="FF000000"/>
        <rFont val="方正大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统筹整合使用财政涉农资金项目明细表</t>
    </r>
    <r>
      <rPr>
        <sz val="18"/>
        <color rgb="FF000000"/>
        <rFont val="方正大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水利建设）</t>
    </r>
  </si>
  <si>
    <r>
      <rPr>
        <sz val="11"/>
        <color rgb="FF000000"/>
        <rFont val="Noto Sans"/>
        <family val="2"/>
      </rPr>
      <t xml:space="preserve">绩效目标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进度计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时间进度</t>
    </r>
    <r>
      <rPr>
        <sz val="11"/>
        <color rgb="FF000000"/>
        <rFont val="The "/>
        <family val="1"/>
      </rPr>
      <t xml:space="preserve">(</t>
    </r>
    <r>
      <rPr>
        <sz val="11"/>
        <color rgb="FF000000"/>
        <rFont val="Noto Sans"/>
        <family val="2"/>
      </rPr>
      <t xml:space="preserve">起止</t>
    </r>
    <r>
      <rPr>
        <sz val="11"/>
        <color rgb="FF000000"/>
        <rFont val="The "/>
        <family val="1"/>
      </rPr>
      <t xml:space="preserve">)</t>
    </r>
  </si>
  <si>
    <r>
      <rPr>
        <sz val="11"/>
        <color rgb="FF000000"/>
        <rFont val="The "/>
        <family val="1"/>
      </rPr>
      <t xml:space="preserve">(</t>
    </r>
    <r>
      <rPr>
        <sz val="11"/>
        <color rgb="FF000000"/>
        <rFont val="Noto Sans"/>
        <family val="2"/>
      </rPr>
      <t xml:space="preserve">中央、省级、市州或县级资金</t>
    </r>
    <r>
      <rPr>
        <sz val="11"/>
        <color rgb="FF000000"/>
        <rFont val="The 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渠道维修长</t>
    </r>
    <r>
      <rPr>
        <sz val="11"/>
        <color rgb="FF000000"/>
        <rFont val="宋体"/>
        <family val="0"/>
        <charset val="134"/>
      </rPr>
      <t xml:space="preserve">570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浆砌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受益贫困人口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河提维修长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高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宋体"/>
        <family val="0"/>
        <charset val="134"/>
      </rPr>
      <t xml:space="preserve">0.8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受益贫困人口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自来水管网维修</t>
    </r>
    <r>
      <rPr>
        <sz val="11"/>
        <color rgb="FF000000"/>
        <rFont val="宋体"/>
        <family val="0"/>
        <charset val="134"/>
      </rPr>
      <t xml:space="preserve">50Φ17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40Φ1500</t>
    </r>
    <r>
      <rPr>
        <sz val="11"/>
        <color rgb="FF000000"/>
        <rFont val="Noto Sans"/>
        <family val="2"/>
      </rPr>
      <t xml:space="preserve">米 </t>
    </r>
  </si>
  <si>
    <t xml:space="preserve">陈家坊镇三角塘村</t>
  </si>
  <si>
    <r>
      <rPr>
        <sz val="11"/>
        <color rgb="FF000000"/>
        <rFont val="宋体"/>
        <family val="0"/>
        <charset val="134"/>
      </rPr>
      <t xml:space="preserve">50-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受益贫困人口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新邵县农业局</t>
    </r>
    <r>
      <rPr>
        <sz val="18"/>
        <color rgb="FF000000"/>
        <rFont val="方正大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统筹整合使用财政涉农资金项目安排表</t>
    </r>
    <r>
      <rPr>
        <sz val="18"/>
        <color rgb="FF000000"/>
        <rFont val="方正大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产业基地基础设施</t>
    </r>
    <r>
      <rPr>
        <sz val="18"/>
        <color rgb="FF000000"/>
        <rFont val="方正大标宋简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金额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
</t>
    </r>
  </si>
  <si>
    <t xml:space="preserve">计划开工
时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产业基地基础设施</t>
    </r>
  </si>
  <si>
    <t xml:space="preserve">蓝莓产业园基地基础设施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机耕道</t>
    </r>
    <r>
      <rPr>
        <sz val="10"/>
        <rFont val="宋体"/>
        <family val="0"/>
        <charset val="134"/>
      </rPr>
      <t xml:space="preserve">2123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混凝土路面</t>
    </r>
    <r>
      <rPr>
        <sz val="10"/>
        <rFont val="宋体"/>
        <family val="0"/>
        <charset val="134"/>
      </rPr>
      <t xml:space="preserve">1012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节水灌溉工程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。</t>
    </r>
  </si>
  <si>
    <t xml:space="preserve">潭府乡
樟树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耕道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混凝土路面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节水灌溉工程</t>
    </r>
    <r>
      <rPr>
        <sz val="10"/>
        <rFont val="宋体"/>
        <family val="0"/>
        <charset val="134"/>
      </rPr>
      <t xml:space="preserve">23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改善生产条件，促进产业发展，人年均增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、带动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名贫困人口受益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
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农庄基础设施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修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机耕道并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600</t>
    </r>
    <r>
      <rPr>
        <sz val="10"/>
        <rFont val="Noto Sans"/>
        <family val="2"/>
      </rPr>
      <t xml:space="preserve">混凝土预制涵管排水暗涵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山塘堤岸浆砌保坎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立方米。</t>
    </r>
  </si>
  <si>
    <t xml:space="preserve">雀塘镇
早谷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修机耕道并硬化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排水暗涵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山塘堤岸浆砌保坎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改善生产条件，促进产业发展，人年均增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、带动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名贫困人口受益。
</t>
    </r>
  </si>
  <si>
    <t xml:space="preserve">香葱产业基地基础设施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河道疏通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土料填筑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砌体砌筑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立方米。
</t>
    </r>
  </si>
  <si>
    <t xml:space="preserve">寸石镇
和谐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河道疏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土料填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砌体砌筑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改善生产条件，促进产业发展，人年均增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、带动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名贫困人口受益。</t>
    </r>
  </si>
  <si>
    <t xml:space="preserve">富硒紫谷产业基地基础设施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修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机耕道及硬化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拦河坝加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田垄加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钢结构隔离围栏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修机耕道及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拦河坝加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田垄加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钢结构隔离围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生产条件，促进产业发展，人年均增收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、带动</t>
    </r>
    <r>
      <rPr>
        <sz val="10"/>
        <color rgb="FF000000"/>
        <rFont val="宋体"/>
        <family val="0"/>
        <charset val="134"/>
      </rPr>
      <t xml:space="preserve">546</t>
    </r>
    <r>
      <rPr>
        <sz val="10"/>
        <color rgb="FF000000"/>
        <rFont val="Noto Sans"/>
        <family val="2"/>
      </rPr>
      <t xml:space="preserve">名贫困人口受益。</t>
    </r>
  </si>
  <si>
    <t xml:space="preserve">金康种养蔬菜基地基础设施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修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机耕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蔬菜钢架大棚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山塘清淤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耕道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蔬菜钢架大棚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山塘清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改善生产条件，促进产业发展，人年均增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、带动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名贫困人口受益。</t>
    </r>
  </si>
  <si>
    <t xml:space="preserve">南岳食用菌基地基础设施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机耕道</t>
    </r>
    <r>
      <rPr>
        <sz val="10"/>
        <rFont val="宋体"/>
        <family val="0"/>
        <charset val="134"/>
      </rPr>
      <t xml:space="preserve">188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路面硬化</t>
    </r>
    <r>
      <rPr>
        <sz val="10"/>
        <rFont val="宋体"/>
        <family val="0"/>
        <charset val="134"/>
      </rPr>
      <t xml:space="preserve">188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8</t>
    </r>
    <r>
      <rPr>
        <sz val="10"/>
        <rFont val="Noto Sans"/>
        <family val="2"/>
      </rPr>
      <t xml:space="preserve">米水渠硬化</t>
    </r>
    <r>
      <rPr>
        <sz val="10"/>
        <rFont val="宋体"/>
        <family val="0"/>
        <charset val="134"/>
      </rPr>
      <t xml:space="preserve">182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浆砌片石路臂保坎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立方米。</t>
    </r>
  </si>
  <si>
    <t xml:space="preserve">寸石镇
南岳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耕道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路面硬化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渠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浆砌片石路臂保坎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改善生产条件，促进产业发展，人年均增收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、带动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名贫困人口受益。</t>
    </r>
  </si>
  <si>
    <t xml:space="preserve">蔬菜产业基地基础设施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修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机耕道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修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5</t>
    </r>
    <r>
      <rPr>
        <sz val="10"/>
        <rFont val="Noto Sans"/>
        <family val="2"/>
      </rPr>
      <t xml:space="preserve">米排水渠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米钢拱架蔬菜大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。</t>
    </r>
  </si>
  <si>
    <t xml:space="preserve">寸石镇
金木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耕道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蔬菜大棚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井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。</t>
    </r>
  </si>
  <si>
    <r>
      <rPr>
        <sz val="10"/>
        <rFont val="Noto Sans"/>
        <family val="2"/>
      </rPr>
      <t xml:space="preserve">改善生产条件，促进产业发展，人年均增收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、带动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名贫困人口受益。</t>
    </r>
  </si>
  <si>
    <t xml:space="preserve">马埠江蔬菜基地基础设施建设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8</t>
    </r>
    <r>
      <rPr>
        <sz val="10"/>
        <rFont val="Noto Sans"/>
        <family val="2"/>
      </rPr>
      <t xml:space="preserve">米排灌渠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机耕道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.2</t>
    </r>
    <r>
      <rPr>
        <sz val="10"/>
        <rFont val="Noto Sans"/>
        <family val="2"/>
      </rPr>
      <t xml:space="preserve">米拦河坝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t xml:space="preserve">小塘镇
马埠江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排灌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耕道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拦河坝维修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改善生产条件，促进产业发展，人年均增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、带动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名贫困人口受益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黄土社区蔬菜基地基础设施建设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堰塘整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机耕道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米。
</t>
    </r>
  </si>
  <si>
    <t xml:space="preserve">小塘镇
黄土社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堰塘整治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机耕道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
</t>
    </r>
  </si>
  <si>
    <r>
      <rPr>
        <sz val="10"/>
        <rFont val="Noto Sans"/>
        <family val="2"/>
      </rPr>
      <t xml:space="preserve">改善生产条件，促进产业发展，人年均增收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、带动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名贫困人口受益。</t>
    </r>
  </si>
  <si>
    <t xml:space="preserve">雨泉中药材种植基地基础设施建设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钻深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，配置深井泵、泵房及管道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修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机耕道</t>
    </r>
    <r>
      <rPr>
        <sz val="10"/>
        <color rgb="FF000000"/>
        <rFont val="宋体"/>
        <family val="0"/>
        <charset val="134"/>
      </rPr>
      <t xml:space="preserve">1236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8</t>
    </r>
    <r>
      <rPr>
        <sz val="10"/>
        <color rgb="FF000000"/>
        <rFont val="Noto Sans"/>
        <family val="2"/>
      </rPr>
      <t xml:space="preserve">米排水渠改造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山塘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。</t>
    </r>
  </si>
  <si>
    <t xml:space="preserve">严塘镇
汪家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钻深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，配置深井泵、泵房及管道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修机耕道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排水渠改造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山塘维修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。</t>
    </r>
  </si>
  <si>
    <r>
      <rPr>
        <sz val="10"/>
        <rFont val="Noto Sans"/>
        <family val="2"/>
      </rPr>
      <t xml:space="preserve">改善生产条件，促进产业发展，人年均增收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、带动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名贫困人口受益。</t>
    </r>
  </si>
  <si>
    <t xml:space="preserve">中药材基地基础设施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山塘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培中心建设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暖棚建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交通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山塘整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培中心建设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暖棚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交通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。
</t>
    </r>
  </si>
  <si>
    <r>
      <rPr>
        <sz val="10"/>
        <rFont val="Noto Sans"/>
        <family val="2"/>
      </rPr>
      <t xml:space="preserve">改善生产条件，促进产业发展，人年均增收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、带动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名贫困人口受益。</t>
    </r>
  </si>
  <si>
    <r>
      <rPr>
        <sz val="18"/>
        <color rgb="FF000000"/>
        <rFont val="Noto Sans"/>
        <family val="2"/>
      </rPr>
      <t xml:space="preserve">新邵县</t>
    </r>
    <r>
      <rPr>
        <sz val="18"/>
        <color rgb="FF000000"/>
        <rFont val="方正大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统筹整合使用财政涉农资金项目明细表（雨露计划）</t>
    </r>
  </si>
  <si>
    <t xml:space="preserve">资金单位：万元</t>
  </si>
  <si>
    <t xml:space="preserve">职业技术教育补助</t>
  </si>
  <si>
    <t xml:space="preserve">全县建档立卡贫困学生高职中职大专教育应补尽补</t>
  </si>
  <si>
    <t xml:space="preserve">各乡镇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帮扶贫困人口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人</t>
    </r>
  </si>
  <si>
    <t xml:space="preserve">县扶贫办</t>
  </si>
  <si>
    <r>
      <rPr>
        <sz val="18"/>
        <color rgb="FF000000"/>
        <rFont val="Noto Sans"/>
        <family val="2"/>
      </rPr>
      <t xml:space="preserve">新邵县</t>
    </r>
    <r>
      <rPr>
        <sz val="18"/>
        <color rgb="FF000000"/>
        <rFont val="方正大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统筹整合使用财政涉农资金扶贫项目明细表（小额贷款贴息）</t>
    </r>
  </si>
  <si>
    <t xml:space="preserve">小额信贷贴息资金</t>
  </si>
  <si>
    <r>
      <rPr>
        <sz val="11"/>
        <color rgb="FF000000"/>
        <rFont val="Noto Sans"/>
        <family val="2"/>
      </rPr>
      <t xml:space="preserve">完成小额信贷</t>
    </r>
    <r>
      <rPr>
        <sz val="11"/>
        <color rgb="FF000000"/>
        <rFont val="仿宋"/>
        <family val="3"/>
        <charset val="134"/>
      </rPr>
      <t xml:space="preserve">1.3</t>
    </r>
    <r>
      <rPr>
        <sz val="11"/>
        <color rgb="FF000000"/>
        <rFont val="Noto Sans"/>
        <family val="2"/>
      </rPr>
      <t xml:space="preserve">亿元的基本利率贴息</t>
    </r>
  </si>
  <si>
    <t xml:space="preserve">全县</t>
  </si>
  <si>
    <t xml:space="preserve">帮助全县建档立卡贫困人口自主发展产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0.0_ "/>
    <numFmt numFmtId="168" formatCode="0.00_ "/>
    <numFmt numFmtId="169" formatCode="0_ "/>
    <numFmt numFmtId="170" formatCode="@"/>
    <numFmt numFmtId="171" formatCode="yyyy\年m\月;@"/>
    <numFmt numFmtId="172" formatCode="yyyy/m"/>
    <numFmt numFmtId="173" formatCode="0%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大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he 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ahoma"/>
      <family val="2"/>
    </font>
    <font>
      <sz val="10"/>
      <name val="Tahoma"/>
      <family val="2"/>
    </font>
    <font>
      <sz val="10"/>
      <color rgb="FFFF0000"/>
      <name val="宋体"/>
      <family val="0"/>
      <charset val="134"/>
    </font>
    <font>
      <sz val="11"/>
      <color rgb="FF000000"/>
      <name val="The "/>
      <family val="1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大标宋简体"/>
      <family val="0"/>
      <charset val="134"/>
    </font>
    <font>
      <sz val="11"/>
      <name val="Noto Sans"/>
      <family val="2"/>
    </font>
    <font>
      <sz val="11"/>
      <name val="The "/>
      <family val="1"/>
    </font>
    <font>
      <b val="true"/>
      <sz val="11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The "/>
      <family val="1"/>
    </font>
    <font>
      <vertAlign val="superscript"/>
      <sz val="10"/>
      <color rgb="FF000000"/>
      <name val="宋体"/>
      <family val="0"/>
      <charset val="134"/>
    </font>
    <font>
      <b val="true"/>
      <sz val="11"/>
      <color rgb="FF000000"/>
      <name val="The "/>
      <family val="1"/>
    </font>
    <font>
      <b val="true"/>
      <sz val="9"/>
      <color rgb="FF000000"/>
      <name val="Noto Sans"/>
      <family val="2"/>
    </font>
    <font>
      <sz val="9"/>
      <name val="The "/>
      <family val="1"/>
    </font>
    <font>
      <sz val="9"/>
      <name val="Noto Sans"/>
      <family val="2"/>
    </font>
    <font>
      <sz val="9"/>
      <color rgb="FF000000"/>
      <name val="The "/>
      <family val="1"/>
    </font>
    <font>
      <sz val="9"/>
      <color rgb="FF000000"/>
      <name val="Noto Sans"/>
      <family val="2"/>
    </font>
    <font>
      <sz val="11"/>
      <color rgb="FF00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5" xfId="42"/>
    <cellStyle name="常规 16" xfId="43"/>
    <cellStyle name="常规 17" xfId="44"/>
    <cellStyle name="常规 18" xfId="45"/>
    <cellStyle name="常规 19" xfId="46"/>
    <cellStyle name="常规 2" xfId="47"/>
    <cellStyle name="常规 2 11" xfId="48"/>
    <cellStyle name="常规 2 12" xfId="49"/>
    <cellStyle name="常规 2 13" xfId="50"/>
    <cellStyle name="常规 2 27" xfId="51"/>
    <cellStyle name="常规 2 5" xfId="52"/>
    <cellStyle name="常规 20" xfId="53"/>
    <cellStyle name="常规 21" xfId="54"/>
    <cellStyle name="常规 27" xfId="55"/>
    <cellStyle name="常规 28" xfId="56"/>
    <cellStyle name="常规 3" xfId="57"/>
    <cellStyle name="常规 3 2" xfId="58"/>
    <cellStyle name="常规 3 2 2" xfId="59"/>
    <cellStyle name="常规 3 4" xfId="60"/>
    <cellStyle name="常规 3 5" xfId="61"/>
    <cellStyle name="常规 30" xfId="62"/>
    <cellStyle name="常规 32" xfId="63"/>
    <cellStyle name="常规 4" xfId="64"/>
    <cellStyle name="常规 4 4" xfId="65"/>
    <cellStyle name="常规 5" xfId="66"/>
    <cellStyle name="常规 6" xfId="67"/>
    <cellStyle name="常规 7" xfId="68"/>
    <cellStyle name="常规 8" xfId="69"/>
    <cellStyle name="常规 9" xfId="70"/>
    <cellStyle name="常规_Sheet2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检查单元格" xfId="83"/>
    <cellStyle name="汇总" xfId="84"/>
    <cellStyle name="注释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8.66"/>
    <col collapsed="false" customWidth="true" hidden="false" outlineLevel="0" max="3" min="3" style="0" width="8.44"/>
    <col collapsed="false" customWidth="true" hidden="false" outlineLevel="0" max="6" min="6" style="0" width="12.77"/>
    <col collapsed="false" customWidth="true" hidden="false" outlineLevel="0" max="7" min="7" style="0" width="10.33"/>
    <col collapsed="false" customWidth="true" hidden="false" outlineLevel="0" max="9" min="9" style="0" width="7.77"/>
    <col collapsed="false" customWidth="true" hidden="false" outlineLevel="0" max="10" min="10" style="0" width="7.44"/>
    <col collapsed="false" customWidth="true" hidden="false" outlineLevel="0" max="12" min="12" style="0" width="10.44"/>
    <col collapsed="false" customWidth="true" hidden="false" outlineLevel="0" max="13" min="13" style="1" width="14.77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 t="s">
        <v>10</v>
      </c>
      <c r="K3" s="5"/>
      <c r="L3" s="5" t="s">
        <v>11</v>
      </c>
      <c r="M3" s="5"/>
    </row>
    <row r="4" s="3" customFormat="true" ht="57.6" hidden="false" customHeight="false" outlineLevel="0" collapsed="false">
      <c r="A4" s="5"/>
      <c r="B4" s="5"/>
      <c r="C4" s="5"/>
      <c r="D4" s="5"/>
      <c r="E4" s="5"/>
      <c r="F4" s="5"/>
      <c r="G4" s="6" t="s">
        <v>12</v>
      </c>
      <c r="H4" s="5" t="s">
        <v>13</v>
      </c>
      <c r="I4" s="5"/>
      <c r="J4" s="6" t="s">
        <v>14</v>
      </c>
      <c r="K4" s="5" t="s">
        <v>15</v>
      </c>
      <c r="L4" s="6" t="s">
        <v>16</v>
      </c>
      <c r="M4" s="7" t="s">
        <v>17</v>
      </c>
    </row>
    <row r="5" s="3" customFormat="true" ht="29.1" hidden="false" customHeight="true" outlineLevel="0" collapsed="false">
      <c r="A5" s="8" t="s">
        <v>18</v>
      </c>
      <c r="B5" s="8"/>
      <c r="C5" s="9"/>
      <c r="D5" s="9"/>
      <c r="E5" s="9"/>
      <c r="F5" s="10" t="n">
        <f aca="false">F6+F9+F17</f>
        <v>18874.39</v>
      </c>
      <c r="G5" s="8"/>
      <c r="H5" s="10" t="n">
        <f aca="false">H6+H9+H17</f>
        <v>18874.39</v>
      </c>
      <c r="I5" s="9"/>
      <c r="J5" s="9"/>
      <c r="K5" s="9"/>
      <c r="L5" s="9"/>
      <c r="M5" s="11"/>
    </row>
    <row r="6" s="3" customFormat="true" ht="29.1" hidden="false" customHeight="true" outlineLevel="0" collapsed="false">
      <c r="A6" s="8" t="s">
        <v>19</v>
      </c>
      <c r="B6" s="12" t="s">
        <v>20</v>
      </c>
      <c r="C6" s="9"/>
      <c r="D6" s="9"/>
      <c r="E6" s="9"/>
      <c r="F6" s="10" t="n">
        <f aca="false">SUM(F7:F8)</f>
        <v>1086.06</v>
      </c>
      <c r="G6" s="10"/>
      <c r="H6" s="10" t="n">
        <f aca="false">SUM(H7:H8)</f>
        <v>1086.06</v>
      </c>
      <c r="I6" s="9"/>
      <c r="J6" s="9"/>
      <c r="K6" s="9"/>
      <c r="L6" s="9"/>
      <c r="M6" s="11"/>
    </row>
    <row r="7" s="3" customFormat="true" ht="45" hidden="false" customHeight="true" outlineLevel="0" collapsed="false">
      <c r="A7" s="8" t="n">
        <v>1</v>
      </c>
      <c r="B7" s="13" t="s">
        <v>21</v>
      </c>
      <c r="C7" s="14"/>
      <c r="D7" s="14"/>
      <c r="E7" s="14"/>
      <c r="F7" s="10" t="n">
        <v>504.34</v>
      </c>
      <c r="G7" s="8" t="s">
        <v>22</v>
      </c>
      <c r="H7" s="10" t="n">
        <v>504.34</v>
      </c>
      <c r="I7" s="9"/>
      <c r="J7" s="9"/>
      <c r="K7" s="9"/>
      <c r="L7" s="15" t="s">
        <v>23</v>
      </c>
      <c r="M7" s="15" t="s">
        <v>24</v>
      </c>
    </row>
    <row r="8" s="3" customFormat="true" ht="31.5" hidden="false" customHeight="true" outlineLevel="0" collapsed="false">
      <c r="A8" s="8" t="n">
        <v>2</v>
      </c>
      <c r="B8" s="13" t="s">
        <v>25</v>
      </c>
      <c r="C8" s="9"/>
      <c r="D8" s="9"/>
      <c r="E8" s="9"/>
      <c r="F8" s="10" t="n">
        <f aca="false">561.72+20</f>
        <v>581.72</v>
      </c>
      <c r="G8" s="8" t="s">
        <v>26</v>
      </c>
      <c r="H8" s="10" t="n">
        <v>581.72</v>
      </c>
      <c r="I8" s="9"/>
      <c r="J8" s="9"/>
      <c r="K8" s="9"/>
      <c r="L8" s="16" t="s">
        <v>23</v>
      </c>
      <c r="M8" s="15" t="s">
        <v>24</v>
      </c>
    </row>
    <row r="9" s="3" customFormat="true" ht="56.1" hidden="false" customHeight="true" outlineLevel="0" collapsed="false">
      <c r="A9" s="8" t="s">
        <v>27</v>
      </c>
      <c r="B9" s="13" t="s">
        <v>28</v>
      </c>
      <c r="C9" s="9"/>
      <c r="D9" s="9"/>
      <c r="E9" s="9"/>
      <c r="F9" s="10" t="n">
        <f aca="false">SUM(F10:F16)</f>
        <v>16888.33</v>
      </c>
      <c r="G9" s="8"/>
      <c r="H9" s="10" t="n">
        <f aca="false">SUM(H10:H16)</f>
        <v>16888.33</v>
      </c>
      <c r="I9" s="9"/>
      <c r="J9" s="9"/>
      <c r="K9" s="9"/>
      <c r="L9" s="9"/>
      <c r="M9" s="11"/>
    </row>
    <row r="10" s="3" customFormat="true" ht="29.1" hidden="false" customHeight="true" outlineLevel="0" collapsed="false">
      <c r="A10" s="8" t="n">
        <v>1</v>
      </c>
      <c r="B10" s="13" t="s">
        <v>29</v>
      </c>
      <c r="C10" s="9"/>
      <c r="D10" s="9"/>
      <c r="E10" s="9"/>
      <c r="F10" s="10" t="n">
        <v>3000</v>
      </c>
      <c r="G10" s="8" t="s">
        <v>22</v>
      </c>
      <c r="H10" s="10" t="n">
        <v>3000</v>
      </c>
      <c r="I10" s="9"/>
      <c r="J10" s="9"/>
      <c r="K10" s="9"/>
      <c r="L10" s="13" t="s">
        <v>30</v>
      </c>
      <c r="M10" s="12" t="s">
        <v>31</v>
      </c>
    </row>
    <row r="11" s="3" customFormat="true" ht="47.1" hidden="false" customHeight="true" outlineLevel="0" collapsed="false">
      <c r="A11" s="8" t="n">
        <v>2</v>
      </c>
      <c r="B11" s="13" t="s">
        <v>32</v>
      </c>
      <c r="C11" s="9"/>
      <c r="D11" s="9"/>
      <c r="E11" s="9"/>
      <c r="F11" s="10" t="n">
        <f aca="false">2209.8+20</f>
        <v>2229.8</v>
      </c>
      <c r="G11" s="8" t="s">
        <v>22</v>
      </c>
      <c r="H11" s="10" t="n">
        <v>2229.8</v>
      </c>
      <c r="I11" s="9"/>
      <c r="J11" s="9"/>
      <c r="K11" s="9"/>
      <c r="L11" s="13" t="s">
        <v>33</v>
      </c>
      <c r="M11" s="12" t="s">
        <v>34</v>
      </c>
    </row>
    <row r="12" s="3" customFormat="true" ht="48" hidden="false" customHeight="true" outlineLevel="0" collapsed="false">
      <c r="A12" s="8" t="n">
        <v>3</v>
      </c>
      <c r="B12" s="13" t="s">
        <v>35</v>
      </c>
      <c r="C12" s="9"/>
      <c r="D12" s="9"/>
      <c r="E12" s="9"/>
      <c r="F12" s="10" t="n">
        <f aca="false">2750.9+1450</f>
        <v>4200.9</v>
      </c>
      <c r="G12" s="8" t="s">
        <v>22</v>
      </c>
      <c r="H12" s="10" t="n">
        <v>4200.9</v>
      </c>
      <c r="I12" s="9"/>
      <c r="J12" s="9"/>
      <c r="K12" s="9"/>
      <c r="L12" s="13" t="s">
        <v>36</v>
      </c>
      <c r="M12" s="12" t="s">
        <v>37</v>
      </c>
    </row>
    <row r="13" s="3" customFormat="true" ht="29.1" hidden="false" customHeight="true" outlineLevel="0" collapsed="false">
      <c r="A13" s="8" t="n">
        <v>4</v>
      </c>
      <c r="B13" s="13" t="s">
        <v>38</v>
      </c>
      <c r="C13" s="9"/>
      <c r="D13" s="9"/>
      <c r="E13" s="9"/>
      <c r="F13" s="10" t="n">
        <v>400</v>
      </c>
      <c r="G13" s="8" t="s">
        <v>22</v>
      </c>
      <c r="H13" s="10" t="n">
        <v>400</v>
      </c>
      <c r="I13" s="9"/>
      <c r="J13" s="9"/>
      <c r="K13" s="9"/>
      <c r="L13" s="13" t="s">
        <v>39</v>
      </c>
      <c r="M13" s="12" t="s">
        <v>40</v>
      </c>
    </row>
    <row r="14" s="3" customFormat="true" ht="48" hidden="false" customHeight="true" outlineLevel="0" collapsed="false">
      <c r="A14" s="8" t="n">
        <v>5</v>
      </c>
      <c r="B14" s="13" t="s">
        <v>41</v>
      </c>
      <c r="C14" s="9"/>
      <c r="D14" s="9"/>
      <c r="E14" s="9"/>
      <c r="F14" s="10" t="n">
        <f aca="false">1890+64.33+100</f>
        <v>2054.33</v>
      </c>
      <c r="G14" s="8" t="s">
        <v>42</v>
      </c>
      <c r="H14" s="10" t="n">
        <f aca="false">1890+64.33+100</f>
        <v>2054.33</v>
      </c>
      <c r="I14" s="9"/>
      <c r="J14" s="9"/>
      <c r="K14" s="9"/>
      <c r="L14" s="16" t="s">
        <v>43</v>
      </c>
      <c r="M14" s="16" t="s">
        <v>44</v>
      </c>
    </row>
    <row r="15" s="3" customFormat="true" ht="51" hidden="false" customHeight="true" outlineLevel="0" collapsed="false">
      <c r="A15" s="8" t="n">
        <v>6</v>
      </c>
      <c r="B15" s="13" t="s">
        <v>45</v>
      </c>
      <c r="C15" s="9"/>
      <c r="D15" s="9"/>
      <c r="E15" s="9"/>
      <c r="F15" s="10" t="n">
        <f aca="false">4040.3+60</f>
        <v>4100.3</v>
      </c>
      <c r="G15" s="8" t="s">
        <v>46</v>
      </c>
      <c r="H15" s="10" t="n">
        <v>4100.3</v>
      </c>
      <c r="I15" s="9"/>
      <c r="J15" s="9"/>
      <c r="K15" s="9"/>
      <c r="L15" s="16" t="s">
        <v>30</v>
      </c>
      <c r="M15" s="16" t="s">
        <v>31</v>
      </c>
    </row>
    <row r="16" s="3" customFormat="true" ht="39" hidden="false" customHeight="true" outlineLevel="0" collapsed="false">
      <c r="A16" s="8" t="n">
        <v>7</v>
      </c>
      <c r="B16" s="13" t="s">
        <v>47</v>
      </c>
      <c r="C16" s="9"/>
      <c r="D16" s="9"/>
      <c r="E16" s="9"/>
      <c r="F16" s="10" t="n">
        <v>903</v>
      </c>
      <c r="G16" s="8" t="s">
        <v>48</v>
      </c>
      <c r="H16" s="10" t="n">
        <v>903</v>
      </c>
      <c r="I16" s="9"/>
      <c r="J16" s="9"/>
      <c r="K16" s="9"/>
      <c r="L16" s="16" t="s">
        <v>23</v>
      </c>
      <c r="M16" s="16" t="s">
        <v>24</v>
      </c>
    </row>
    <row r="17" s="3" customFormat="true" ht="29.1" hidden="false" customHeight="true" outlineLevel="0" collapsed="false">
      <c r="A17" s="8" t="s">
        <v>49</v>
      </c>
      <c r="B17" s="13" t="s">
        <v>50</v>
      </c>
      <c r="C17" s="9"/>
      <c r="D17" s="9"/>
      <c r="E17" s="9"/>
      <c r="F17" s="10" t="n">
        <f aca="false">SUM(F18:F19)</f>
        <v>900</v>
      </c>
      <c r="G17" s="8"/>
      <c r="H17" s="10" t="n">
        <f aca="false">SUM(H18:H19)</f>
        <v>900</v>
      </c>
      <c r="I17" s="9"/>
      <c r="J17" s="9"/>
      <c r="K17" s="9"/>
      <c r="L17" s="9"/>
      <c r="M17" s="11"/>
    </row>
    <row r="18" s="3" customFormat="true" ht="30.9" hidden="false" customHeight="true" outlineLevel="0" collapsed="false">
      <c r="A18" s="8" t="n">
        <v>1</v>
      </c>
      <c r="B18" s="13" t="s">
        <v>51</v>
      </c>
      <c r="C18" s="17"/>
      <c r="D18" s="9"/>
      <c r="E18" s="9"/>
      <c r="F18" s="10" t="n">
        <v>600</v>
      </c>
      <c r="G18" s="8" t="s">
        <v>48</v>
      </c>
      <c r="H18" s="10" t="n">
        <v>600</v>
      </c>
      <c r="I18" s="9"/>
      <c r="J18" s="9"/>
      <c r="K18" s="9"/>
      <c r="L18" s="13" t="s">
        <v>52</v>
      </c>
      <c r="M18" s="12" t="s">
        <v>53</v>
      </c>
    </row>
    <row r="19" s="3" customFormat="true" ht="29.1" hidden="false" customHeight="true" outlineLevel="0" collapsed="false">
      <c r="A19" s="8" t="n">
        <v>2</v>
      </c>
      <c r="B19" s="13" t="s">
        <v>54</v>
      </c>
      <c r="C19" s="9"/>
      <c r="D19" s="9"/>
      <c r="E19" s="9"/>
      <c r="F19" s="10" t="n">
        <v>300</v>
      </c>
      <c r="G19" s="8" t="s">
        <v>48</v>
      </c>
      <c r="H19" s="10" t="n">
        <v>300</v>
      </c>
      <c r="I19" s="9"/>
      <c r="J19" s="9"/>
      <c r="K19" s="9"/>
      <c r="L19" s="13" t="s">
        <v>52</v>
      </c>
      <c r="M19" s="12" t="s">
        <v>52</v>
      </c>
    </row>
    <row r="21" customFormat="false" ht="14.4" hidden="false" customHeight="false" outlineLevel="0" collapsed="false">
      <c r="C21" s="18"/>
      <c r="D21" s="18"/>
      <c r="E21" s="18"/>
      <c r="F21" s="18"/>
      <c r="G21" s="18"/>
      <c r="H21" s="18"/>
      <c r="I21" s="18"/>
    </row>
    <row r="22" customFormat="false" ht="14.4" hidden="false" customHeight="false" outlineLevel="0" collapsed="false">
      <c r="C22" s="18"/>
      <c r="D22" s="18"/>
      <c r="E22" s="18"/>
      <c r="F22" s="18"/>
      <c r="G22" s="18"/>
      <c r="H22" s="18"/>
      <c r="I22" s="18"/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H3"/>
    <mergeCell ref="I3:I4"/>
    <mergeCell ref="J3:K3"/>
    <mergeCell ref="L3:M3"/>
  </mergeCells>
  <printOptions headings="false" gridLines="false" gridLinesSet="true" horizontalCentered="false" verticalCentered="false"/>
  <pageMargins left="0.751388888888889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" activeCellId="0" sqref="N5"/>
    </sheetView>
  </sheetViews>
  <sheetFormatPr defaultColWidth="8.9921875" defaultRowHeight="84.75" zeroHeight="false" outlineLevelRow="0" outlineLevelCol="0"/>
  <cols>
    <col collapsed="false" customWidth="true" hidden="false" outlineLevel="0" max="1" min="1" style="135" width="2.88"/>
    <col collapsed="false" customWidth="true" hidden="false" outlineLevel="0" max="2" min="2" style="136" width="10.44"/>
    <col collapsed="false" customWidth="true" hidden="false" outlineLevel="0" max="3" min="3" style="137" width="27.77"/>
    <col collapsed="false" customWidth="true" hidden="false" outlineLevel="0" max="4" min="4" style="137" width="6.66"/>
    <col collapsed="false" customWidth="true" hidden="false" outlineLevel="0" max="5" min="5" style="136" width="28.99"/>
    <col collapsed="false" customWidth="true" hidden="false" outlineLevel="0" max="6" min="6" style="136" width="7.66"/>
    <col collapsed="false" customWidth="true" hidden="false" outlineLevel="0" max="7" min="7" style="136" width="7.99"/>
    <col collapsed="false" customWidth="true" hidden="false" outlineLevel="0" max="8" min="8" style="136" width="7.77"/>
    <col collapsed="false" customWidth="true" hidden="false" outlineLevel="0" max="9" min="9" style="136" width="12.88"/>
    <col collapsed="false" customWidth="true" hidden="false" outlineLevel="0" max="10" min="10" style="136" width="6.1"/>
    <col collapsed="false" customWidth="true" hidden="false" outlineLevel="0" max="11" min="11" style="136" width="5.1"/>
    <col collapsed="false" customWidth="true" hidden="false" outlineLevel="0" max="12" min="12" style="136" width="5.44"/>
    <col collapsed="false" customWidth="true" hidden="false" outlineLevel="0" max="13" min="13" style="136" width="6.44"/>
    <col collapsed="false" customWidth="false" hidden="false" outlineLevel="0" max="257" min="14" style="136" width="8.99"/>
  </cols>
  <sheetData>
    <row r="1" customFormat="false" ht="45.75" hidden="false" customHeight="true" outlineLevel="0" collapsed="false">
      <c r="A1" s="138" t="s">
        <v>69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</row>
    <row r="2" s="112" customFormat="true" ht="30.75" hidden="false" customHeight="true" outlineLevel="0" collapsed="false">
      <c r="A2" s="27" t="s">
        <v>2</v>
      </c>
      <c r="B2" s="23" t="s">
        <v>3</v>
      </c>
      <c r="C2" s="23" t="s">
        <v>4</v>
      </c>
      <c r="D2" s="23" t="s">
        <v>5</v>
      </c>
      <c r="E2" s="23" t="s">
        <v>6</v>
      </c>
      <c r="F2" s="23" t="s">
        <v>695</v>
      </c>
      <c r="G2" s="23" t="s">
        <v>8</v>
      </c>
      <c r="H2" s="23"/>
      <c r="I2" s="23" t="s">
        <v>9</v>
      </c>
      <c r="J2" s="23" t="s">
        <v>58</v>
      </c>
      <c r="K2" s="23"/>
      <c r="L2" s="23" t="s">
        <v>11</v>
      </c>
      <c r="M2" s="23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  <c r="IR2" s="140"/>
      <c r="IS2" s="140"/>
      <c r="IT2" s="140"/>
      <c r="IU2" s="25"/>
      <c r="IV2" s="25"/>
    </row>
    <row r="3" s="112" customFormat="true" ht="52.5" hidden="false" customHeight="true" outlineLevel="0" collapsed="false">
      <c r="A3" s="27"/>
      <c r="B3" s="23"/>
      <c r="C3" s="23"/>
      <c r="D3" s="23"/>
      <c r="E3" s="23"/>
      <c r="F3" s="23"/>
      <c r="G3" s="141" t="s">
        <v>224</v>
      </c>
      <c r="H3" s="23" t="s">
        <v>696</v>
      </c>
      <c r="I3" s="23"/>
      <c r="J3" s="23" t="s">
        <v>14</v>
      </c>
      <c r="K3" s="23" t="s">
        <v>15</v>
      </c>
      <c r="L3" s="23" t="s">
        <v>60</v>
      </c>
      <c r="M3" s="23" t="s">
        <v>697</v>
      </c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  <c r="IR3" s="140"/>
      <c r="IS3" s="140"/>
      <c r="IT3" s="140"/>
      <c r="IU3" s="25"/>
      <c r="IV3" s="25"/>
    </row>
    <row r="4" s="112" customFormat="true" ht="39.75" hidden="false" customHeight="true" outlineLevel="0" collapsed="false">
      <c r="A4" s="32"/>
      <c r="B4" s="27" t="s">
        <v>62</v>
      </c>
      <c r="C4" s="32"/>
      <c r="D4" s="32"/>
      <c r="E4" s="32"/>
      <c r="F4" s="23" t="n">
        <v>1450</v>
      </c>
      <c r="G4" s="27" t="s">
        <v>22</v>
      </c>
      <c r="H4" s="23" t="n">
        <v>1450</v>
      </c>
      <c r="I4" s="23"/>
      <c r="J4" s="23"/>
      <c r="K4" s="23"/>
      <c r="L4" s="23"/>
      <c r="M4" s="23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  <c r="IR4" s="140"/>
      <c r="IS4" s="140"/>
      <c r="IT4" s="140"/>
      <c r="IU4" s="25"/>
      <c r="IV4" s="25"/>
    </row>
    <row r="5" s="112" customFormat="true" ht="54.75" hidden="false" customHeight="true" outlineLevel="0" collapsed="false">
      <c r="A5" s="27" t="n">
        <v>1</v>
      </c>
      <c r="B5" s="99" t="s">
        <v>698</v>
      </c>
      <c r="C5" s="27" t="s">
        <v>699</v>
      </c>
      <c r="D5" s="99" t="s">
        <v>700</v>
      </c>
      <c r="E5" s="27" t="s">
        <v>701</v>
      </c>
      <c r="F5" s="142" t="n">
        <v>66</v>
      </c>
      <c r="G5" s="27" t="s">
        <v>22</v>
      </c>
      <c r="H5" s="142" t="n">
        <v>66</v>
      </c>
      <c r="I5" s="143" t="s">
        <v>702</v>
      </c>
      <c r="J5" s="144" t="s">
        <v>677</v>
      </c>
      <c r="K5" s="144" t="s">
        <v>581</v>
      </c>
      <c r="L5" s="99" t="s">
        <v>703</v>
      </c>
      <c r="M5" s="99" t="s">
        <v>704</v>
      </c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  <c r="IR5" s="140"/>
      <c r="IS5" s="140"/>
      <c r="IT5" s="140"/>
      <c r="IU5" s="25"/>
      <c r="IV5" s="25"/>
    </row>
    <row r="6" s="112" customFormat="true" ht="78" hidden="false" customHeight="true" outlineLevel="0" collapsed="false">
      <c r="A6" s="27" t="n">
        <v>2</v>
      </c>
      <c r="B6" s="99" t="s">
        <v>698</v>
      </c>
      <c r="C6" s="27" t="s">
        <v>705</v>
      </c>
      <c r="D6" s="99" t="s">
        <v>497</v>
      </c>
      <c r="E6" s="27" t="s">
        <v>706</v>
      </c>
      <c r="F6" s="142" t="n">
        <v>57</v>
      </c>
      <c r="G6" s="27" t="s">
        <v>22</v>
      </c>
      <c r="H6" s="142" t="n">
        <v>57</v>
      </c>
      <c r="I6" s="143" t="s">
        <v>707</v>
      </c>
      <c r="J6" s="144" t="s">
        <v>677</v>
      </c>
      <c r="K6" s="144" t="s">
        <v>581</v>
      </c>
      <c r="L6" s="99" t="s">
        <v>703</v>
      </c>
      <c r="M6" s="99" t="s">
        <v>704</v>
      </c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  <c r="IR6" s="140"/>
      <c r="IS6" s="140"/>
      <c r="IT6" s="140"/>
      <c r="IU6" s="25"/>
      <c r="IV6" s="25"/>
    </row>
    <row r="7" s="112" customFormat="true" ht="54" hidden="false" customHeight="true" outlineLevel="0" collapsed="false">
      <c r="A7" s="27" t="n">
        <v>3</v>
      </c>
      <c r="B7" s="99" t="s">
        <v>698</v>
      </c>
      <c r="C7" s="27" t="s">
        <v>708</v>
      </c>
      <c r="D7" s="99" t="s">
        <v>709</v>
      </c>
      <c r="E7" s="27" t="s">
        <v>710</v>
      </c>
      <c r="F7" s="142" t="n">
        <v>57</v>
      </c>
      <c r="G7" s="27" t="s">
        <v>22</v>
      </c>
      <c r="H7" s="142" t="n">
        <v>57</v>
      </c>
      <c r="I7" s="143" t="s">
        <v>711</v>
      </c>
      <c r="J7" s="144" t="s">
        <v>677</v>
      </c>
      <c r="K7" s="144" t="s">
        <v>581</v>
      </c>
      <c r="L7" s="99" t="s">
        <v>703</v>
      </c>
      <c r="M7" s="99" t="s">
        <v>704</v>
      </c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  <c r="IR7" s="140"/>
      <c r="IS7" s="140"/>
      <c r="IT7" s="140"/>
      <c r="IU7" s="25"/>
      <c r="IV7" s="25"/>
    </row>
    <row r="8" s="112" customFormat="true" ht="63.75" hidden="false" customHeight="true" outlineLevel="0" collapsed="false">
      <c r="A8" s="27" t="n">
        <v>4</v>
      </c>
      <c r="B8" s="99" t="s">
        <v>698</v>
      </c>
      <c r="C8" s="27" t="s">
        <v>712</v>
      </c>
      <c r="D8" s="99" t="s">
        <v>505</v>
      </c>
      <c r="E8" s="27" t="s">
        <v>713</v>
      </c>
      <c r="F8" s="142" t="n">
        <v>45</v>
      </c>
      <c r="G8" s="27" t="s">
        <v>22</v>
      </c>
      <c r="H8" s="142" t="n">
        <v>45</v>
      </c>
      <c r="I8" s="143" t="s">
        <v>714</v>
      </c>
      <c r="J8" s="144" t="s">
        <v>677</v>
      </c>
      <c r="K8" s="144" t="s">
        <v>581</v>
      </c>
      <c r="L8" s="99" t="s">
        <v>703</v>
      </c>
      <c r="M8" s="99" t="s">
        <v>704</v>
      </c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  <c r="IR8" s="140"/>
      <c r="IS8" s="140"/>
      <c r="IT8" s="140"/>
      <c r="IU8" s="25"/>
      <c r="IV8" s="25"/>
    </row>
    <row r="9" s="112" customFormat="true" ht="75" hidden="false" customHeight="true" outlineLevel="0" collapsed="false">
      <c r="A9" s="27" t="n">
        <v>5</v>
      </c>
      <c r="B9" s="99" t="s">
        <v>698</v>
      </c>
      <c r="C9" s="27" t="s">
        <v>715</v>
      </c>
      <c r="D9" s="99" t="s">
        <v>716</v>
      </c>
      <c r="E9" s="27" t="s">
        <v>717</v>
      </c>
      <c r="F9" s="142" t="n">
        <v>38</v>
      </c>
      <c r="G9" s="27" t="s">
        <v>22</v>
      </c>
      <c r="H9" s="142" t="n">
        <v>38</v>
      </c>
      <c r="I9" s="143" t="s">
        <v>718</v>
      </c>
      <c r="J9" s="144" t="s">
        <v>677</v>
      </c>
      <c r="K9" s="144" t="s">
        <v>581</v>
      </c>
      <c r="L9" s="99" t="s">
        <v>703</v>
      </c>
      <c r="M9" s="99" t="s">
        <v>704</v>
      </c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  <c r="IR9" s="140"/>
      <c r="IS9" s="140"/>
      <c r="IT9" s="140"/>
      <c r="IU9" s="25"/>
      <c r="IV9" s="25"/>
    </row>
    <row r="10" s="112" customFormat="true" ht="74.25" hidden="false" customHeight="true" outlineLevel="0" collapsed="false">
      <c r="A10" s="27" t="n">
        <v>6</v>
      </c>
      <c r="B10" s="99" t="s">
        <v>698</v>
      </c>
      <c r="C10" s="27" t="s">
        <v>719</v>
      </c>
      <c r="D10" s="99" t="s">
        <v>720</v>
      </c>
      <c r="E10" s="27" t="s">
        <v>721</v>
      </c>
      <c r="F10" s="142" t="n">
        <v>57</v>
      </c>
      <c r="G10" s="27" t="s">
        <v>22</v>
      </c>
      <c r="H10" s="142" t="n">
        <v>57</v>
      </c>
      <c r="I10" s="143" t="s">
        <v>722</v>
      </c>
      <c r="J10" s="144" t="s">
        <v>677</v>
      </c>
      <c r="K10" s="144" t="s">
        <v>581</v>
      </c>
      <c r="L10" s="99" t="s">
        <v>703</v>
      </c>
      <c r="M10" s="99" t="s">
        <v>704</v>
      </c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  <c r="IR10" s="140"/>
      <c r="IS10" s="140"/>
      <c r="IT10" s="140"/>
      <c r="IU10" s="25"/>
      <c r="IV10" s="25"/>
    </row>
    <row r="11" s="112" customFormat="true" ht="79.5" hidden="false" customHeight="true" outlineLevel="0" collapsed="false">
      <c r="A11" s="27" t="n">
        <v>7</v>
      </c>
      <c r="B11" s="99" t="s">
        <v>698</v>
      </c>
      <c r="C11" s="27" t="s">
        <v>723</v>
      </c>
      <c r="D11" s="99" t="s">
        <v>724</v>
      </c>
      <c r="E11" s="27" t="s">
        <v>725</v>
      </c>
      <c r="F11" s="142" t="n">
        <v>57</v>
      </c>
      <c r="G11" s="27" t="s">
        <v>22</v>
      </c>
      <c r="H11" s="142" t="n">
        <v>57</v>
      </c>
      <c r="I11" s="143" t="s">
        <v>726</v>
      </c>
      <c r="J11" s="144" t="s">
        <v>677</v>
      </c>
      <c r="K11" s="144" t="s">
        <v>581</v>
      </c>
      <c r="L11" s="99" t="s">
        <v>703</v>
      </c>
      <c r="M11" s="99" t="s">
        <v>704</v>
      </c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  <c r="IR11" s="140"/>
      <c r="IS11" s="140"/>
      <c r="IT11" s="140"/>
      <c r="IU11" s="25"/>
      <c r="IV11" s="25"/>
    </row>
    <row r="12" s="112" customFormat="true" ht="138" hidden="false" customHeight="true" outlineLevel="0" collapsed="false">
      <c r="A12" s="27" t="n">
        <v>8</v>
      </c>
      <c r="B12" s="99" t="s">
        <v>698</v>
      </c>
      <c r="C12" s="27" t="s">
        <v>727</v>
      </c>
      <c r="D12" s="99" t="s">
        <v>728</v>
      </c>
      <c r="E12" s="27" t="s">
        <v>729</v>
      </c>
      <c r="F12" s="142" t="n">
        <v>156</v>
      </c>
      <c r="G12" s="27" t="s">
        <v>22</v>
      </c>
      <c r="H12" s="142" t="n">
        <v>156</v>
      </c>
      <c r="I12" s="143" t="s">
        <v>730</v>
      </c>
      <c r="J12" s="144" t="s">
        <v>677</v>
      </c>
      <c r="K12" s="144" t="s">
        <v>581</v>
      </c>
      <c r="L12" s="99" t="s">
        <v>703</v>
      </c>
      <c r="M12" s="99" t="s">
        <v>704</v>
      </c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  <c r="IR12" s="140"/>
      <c r="IS12" s="140"/>
      <c r="IT12" s="140"/>
      <c r="IU12" s="25"/>
      <c r="IV12" s="25"/>
    </row>
    <row r="13" s="112" customFormat="true" ht="100.5" hidden="false" customHeight="true" outlineLevel="0" collapsed="false">
      <c r="A13" s="27" t="n">
        <v>9</v>
      </c>
      <c r="B13" s="99" t="s">
        <v>698</v>
      </c>
      <c r="C13" s="27" t="s">
        <v>731</v>
      </c>
      <c r="D13" s="99" t="s">
        <v>96</v>
      </c>
      <c r="E13" s="27" t="s">
        <v>732</v>
      </c>
      <c r="F13" s="142" t="n">
        <v>57</v>
      </c>
      <c r="G13" s="27" t="s">
        <v>22</v>
      </c>
      <c r="H13" s="142" t="n">
        <v>57</v>
      </c>
      <c r="I13" s="143" t="s">
        <v>733</v>
      </c>
      <c r="J13" s="144" t="s">
        <v>677</v>
      </c>
      <c r="K13" s="144" t="s">
        <v>581</v>
      </c>
      <c r="L13" s="99" t="s">
        <v>703</v>
      </c>
      <c r="M13" s="99" t="s">
        <v>704</v>
      </c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  <c r="IS13" s="140"/>
      <c r="IT13" s="140"/>
      <c r="IU13" s="25"/>
      <c r="IV13" s="25"/>
    </row>
    <row r="14" s="112" customFormat="true" ht="66" hidden="false" customHeight="true" outlineLevel="0" collapsed="false">
      <c r="A14" s="27" t="n">
        <v>10</v>
      </c>
      <c r="B14" s="99" t="s">
        <v>698</v>
      </c>
      <c r="C14" s="27" t="s">
        <v>734</v>
      </c>
      <c r="D14" s="99" t="s">
        <v>667</v>
      </c>
      <c r="E14" s="27" t="s">
        <v>735</v>
      </c>
      <c r="F14" s="142" t="n">
        <v>54</v>
      </c>
      <c r="G14" s="27" t="s">
        <v>22</v>
      </c>
      <c r="H14" s="142" t="n">
        <v>54</v>
      </c>
      <c r="I14" s="143" t="s">
        <v>736</v>
      </c>
      <c r="J14" s="144" t="s">
        <v>677</v>
      </c>
      <c r="K14" s="144" t="s">
        <v>581</v>
      </c>
      <c r="L14" s="99" t="s">
        <v>703</v>
      </c>
      <c r="M14" s="99" t="s">
        <v>704</v>
      </c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  <c r="IR14" s="140"/>
      <c r="IS14" s="140"/>
      <c r="IT14" s="140"/>
      <c r="IU14" s="25"/>
      <c r="IV14" s="25"/>
    </row>
    <row r="15" s="112" customFormat="true" ht="72.75" hidden="false" customHeight="true" outlineLevel="0" collapsed="false">
      <c r="A15" s="27" t="n">
        <v>11</v>
      </c>
      <c r="B15" s="99" t="s">
        <v>698</v>
      </c>
      <c r="C15" s="27" t="s">
        <v>737</v>
      </c>
      <c r="D15" s="99" t="s">
        <v>738</v>
      </c>
      <c r="E15" s="27" t="s">
        <v>739</v>
      </c>
      <c r="F15" s="142" t="n">
        <v>57</v>
      </c>
      <c r="G15" s="27" t="s">
        <v>22</v>
      </c>
      <c r="H15" s="142" t="n">
        <v>57</v>
      </c>
      <c r="I15" s="143" t="s">
        <v>740</v>
      </c>
      <c r="J15" s="144" t="s">
        <v>677</v>
      </c>
      <c r="K15" s="144" t="s">
        <v>581</v>
      </c>
      <c r="L15" s="99" t="s">
        <v>703</v>
      </c>
      <c r="M15" s="99" t="s">
        <v>704</v>
      </c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  <c r="IO15" s="140"/>
      <c r="IP15" s="140"/>
      <c r="IQ15" s="140"/>
      <c r="IR15" s="140"/>
      <c r="IS15" s="140"/>
      <c r="IT15" s="140"/>
      <c r="IU15" s="25"/>
      <c r="IV15" s="25"/>
    </row>
    <row r="16" s="112" customFormat="true" ht="72.75" hidden="false" customHeight="true" outlineLevel="0" collapsed="false">
      <c r="A16" s="27" t="n">
        <v>12</v>
      </c>
      <c r="B16" s="99" t="s">
        <v>698</v>
      </c>
      <c r="C16" s="27" t="s">
        <v>741</v>
      </c>
      <c r="D16" s="99" t="s">
        <v>742</v>
      </c>
      <c r="E16" s="27" t="s">
        <v>743</v>
      </c>
      <c r="F16" s="142" t="n">
        <v>75</v>
      </c>
      <c r="G16" s="27" t="s">
        <v>22</v>
      </c>
      <c r="H16" s="142" t="n">
        <v>75</v>
      </c>
      <c r="I16" s="143" t="s">
        <v>744</v>
      </c>
      <c r="J16" s="144" t="s">
        <v>677</v>
      </c>
      <c r="K16" s="144" t="s">
        <v>581</v>
      </c>
      <c r="L16" s="99" t="s">
        <v>703</v>
      </c>
      <c r="M16" s="99" t="s">
        <v>704</v>
      </c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  <c r="IO16" s="140"/>
      <c r="IP16" s="140"/>
      <c r="IQ16" s="140"/>
      <c r="IR16" s="140"/>
      <c r="IS16" s="140"/>
      <c r="IT16" s="140"/>
      <c r="IU16" s="25"/>
      <c r="IV16" s="25"/>
    </row>
    <row r="17" s="112" customFormat="true" ht="56.25" hidden="false" customHeight="true" outlineLevel="0" collapsed="false">
      <c r="A17" s="27" t="n">
        <v>13</v>
      </c>
      <c r="B17" s="99" t="s">
        <v>698</v>
      </c>
      <c r="C17" s="27" t="s">
        <v>745</v>
      </c>
      <c r="D17" s="99" t="s">
        <v>746</v>
      </c>
      <c r="E17" s="27" t="s">
        <v>747</v>
      </c>
      <c r="F17" s="142" t="n">
        <v>57</v>
      </c>
      <c r="G17" s="27" t="s">
        <v>22</v>
      </c>
      <c r="H17" s="142" t="n">
        <v>57</v>
      </c>
      <c r="I17" s="143" t="s">
        <v>748</v>
      </c>
      <c r="J17" s="144" t="s">
        <v>677</v>
      </c>
      <c r="K17" s="144" t="s">
        <v>581</v>
      </c>
      <c r="L17" s="99" t="s">
        <v>703</v>
      </c>
      <c r="M17" s="99" t="s">
        <v>704</v>
      </c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  <c r="IL17" s="140"/>
      <c r="IM17" s="140"/>
      <c r="IN17" s="140"/>
      <c r="IO17" s="140"/>
      <c r="IP17" s="140"/>
      <c r="IQ17" s="140"/>
      <c r="IR17" s="140"/>
      <c r="IS17" s="140"/>
      <c r="IT17" s="140"/>
      <c r="IU17" s="25"/>
      <c r="IV17" s="25"/>
    </row>
    <row r="18" s="112" customFormat="true" ht="57" hidden="false" customHeight="true" outlineLevel="0" collapsed="false">
      <c r="A18" s="27" t="n">
        <v>14</v>
      </c>
      <c r="B18" s="99" t="s">
        <v>698</v>
      </c>
      <c r="C18" s="27" t="s">
        <v>749</v>
      </c>
      <c r="D18" s="99" t="s">
        <v>750</v>
      </c>
      <c r="E18" s="27" t="s">
        <v>751</v>
      </c>
      <c r="F18" s="142" t="n">
        <v>60</v>
      </c>
      <c r="G18" s="27" t="s">
        <v>22</v>
      </c>
      <c r="H18" s="142" t="n">
        <v>60</v>
      </c>
      <c r="I18" s="143" t="s">
        <v>752</v>
      </c>
      <c r="J18" s="144" t="s">
        <v>677</v>
      </c>
      <c r="K18" s="144" t="s">
        <v>581</v>
      </c>
      <c r="L18" s="99" t="s">
        <v>703</v>
      </c>
      <c r="M18" s="99" t="s">
        <v>704</v>
      </c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  <c r="IL18" s="140"/>
      <c r="IM18" s="140"/>
      <c r="IN18" s="140"/>
      <c r="IO18" s="140"/>
      <c r="IP18" s="140"/>
      <c r="IQ18" s="140"/>
      <c r="IR18" s="140"/>
      <c r="IS18" s="140"/>
      <c r="IT18" s="140"/>
      <c r="IU18" s="25"/>
      <c r="IV18" s="25"/>
    </row>
    <row r="19" s="112" customFormat="true" ht="69.75" hidden="false" customHeight="true" outlineLevel="0" collapsed="false">
      <c r="A19" s="27" t="n">
        <v>15</v>
      </c>
      <c r="B19" s="99" t="s">
        <v>698</v>
      </c>
      <c r="C19" s="27" t="s">
        <v>753</v>
      </c>
      <c r="D19" s="99" t="s">
        <v>187</v>
      </c>
      <c r="E19" s="27" t="s">
        <v>754</v>
      </c>
      <c r="F19" s="142" t="n">
        <v>57</v>
      </c>
      <c r="G19" s="27" t="s">
        <v>22</v>
      </c>
      <c r="H19" s="142" t="n">
        <v>57</v>
      </c>
      <c r="I19" s="143" t="s">
        <v>755</v>
      </c>
      <c r="J19" s="144" t="s">
        <v>677</v>
      </c>
      <c r="K19" s="144" t="s">
        <v>581</v>
      </c>
      <c r="L19" s="99" t="s">
        <v>703</v>
      </c>
      <c r="M19" s="99" t="s">
        <v>704</v>
      </c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  <c r="IL19" s="140"/>
      <c r="IM19" s="140"/>
      <c r="IN19" s="140"/>
      <c r="IO19" s="140"/>
      <c r="IP19" s="140"/>
      <c r="IQ19" s="140"/>
      <c r="IR19" s="140"/>
      <c r="IS19" s="140"/>
      <c r="IT19" s="140"/>
      <c r="IU19" s="25"/>
      <c r="IV19" s="25"/>
    </row>
    <row r="20" s="112" customFormat="true" ht="73.5" hidden="false" customHeight="true" outlineLevel="0" collapsed="false">
      <c r="A20" s="27" t="n">
        <v>16</v>
      </c>
      <c r="B20" s="99" t="s">
        <v>698</v>
      </c>
      <c r="C20" s="27" t="s">
        <v>756</v>
      </c>
      <c r="D20" s="99" t="s">
        <v>757</v>
      </c>
      <c r="E20" s="27" t="s">
        <v>758</v>
      </c>
      <c r="F20" s="142" t="n">
        <v>45</v>
      </c>
      <c r="G20" s="27" t="s">
        <v>22</v>
      </c>
      <c r="H20" s="142" t="n">
        <v>45</v>
      </c>
      <c r="I20" s="143" t="s">
        <v>759</v>
      </c>
      <c r="J20" s="144" t="s">
        <v>677</v>
      </c>
      <c r="K20" s="144" t="s">
        <v>581</v>
      </c>
      <c r="L20" s="99" t="s">
        <v>703</v>
      </c>
      <c r="M20" s="99" t="s">
        <v>704</v>
      </c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  <c r="IL20" s="140"/>
      <c r="IM20" s="140"/>
      <c r="IN20" s="140"/>
      <c r="IO20" s="140"/>
      <c r="IP20" s="140"/>
      <c r="IQ20" s="140"/>
      <c r="IR20" s="140"/>
      <c r="IS20" s="140"/>
      <c r="IT20" s="140"/>
      <c r="IU20" s="25"/>
      <c r="IV20" s="25"/>
    </row>
    <row r="21" s="112" customFormat="true" ht="82.5" hidden="false" customHeight="true" outlineLevel="0" collapsed="false">
      <c r="A21" s="27" t="n">
        <v>17</v>
      </c>
      <c r="B21" s="99" t="s">
        <v>698</v>
      </c>
      <c r="C21" s="27" t="s">
        <v>760</v>
      </c>
      <c r="D21" s="99" t="s">
        <v>761</v>
      </c>
      <c r="E21" s="27" t="s">
        <v>762</v>
      </c>
      <c r="F21" s="142" t="n">
        <v>75</v>
      </c>
      <c r="G21" s="27" t="s">
        <v>22</v>
      </c>
      <c r="H21" s="142" t="n">
        <v>75</v>
      </c>
      <c r="I21" s="143" t="s">
        <v>763</v>
      </c>
      <c r="J21" s="144" t="s">
        <v>677</v>
      </c>
      <c r="K21" s="144" t="s">
        <v>581</v>
      </c>
      <c r="L21" s="99" t="s">
        <v>703</v>
      </c>
      <c r="M21" s="99" t="s">
        <v>704</v>
      </c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  <c r="IL21" s="140"/>
      <c r="IM21" s="140"/>
      <c r="IN21" s="140"/>
      <c r="IO21" s="140"/>
      <c r="IP21" s="140"/>
      <c r="IQ21" s="140"/>
      <c r="IR21" s="140"/>
      <c r="IS21" s="140"/>
      <c r="IT21" s="140"/>
      <c r="IU21" s="25"/>
      <c r="IV21" s="25"/>
    </row>
    <row r="22" s="112" customFormat="true" ht="60.75" hidden="false" customHeight="true" outlineLevel="0" collapsed="false">
      <c r="A22" s="27" t="n">
        <v>18</v>
      </c>
      <c r="B22" s="99" t="s">
        <v>698</v>
      </c>
      <c r="C22" s="27" t="s">
        <v>764</v>
      </c>
      <c r="D22" s="99" t="s">
        <v>765</v>
      </c>
      <c r="E22" s="27" t="s">
        <v>766</v>
      </c>
      <c r="F22" s="142" t="n">
        <v>40</v>
      </c>
      <c r="G22" s="27" t="s">
        <v>22</v>
      </c>
      <c r="H22" s="142" t="n">
        <v>40</v>
      </c>
      <c r="I22" s="143" t="s">
        <v>767</v>
      </c>
      <c r="J22" s="144" t="s">
        <v>677</v>
      </c>
      <c r="K22" s="144" t="s">
        <v>581</v>
      </c>
      <c r="L22" s="99" t="s">
        <v>703</v>
      </c>
      <c r="M22" s="99" t="s">
        <v>704</v>
      </c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  <c r="IL22" s="140"/>
      <c r="IM22" s="140"/>
      <c r="IN22" s="140"/>
      <c r="IO22" s="140"/>
      <c r="IP22" s="140"/>
      <c r="IQ22" s="140"/>
      <c r="IR22" s="140"/>
      <c r="IS22" s="140"/>
      <c r="IT22" s="140"/>
      <c r="IU22" s="25"/>
      <c r="IV22" s="25"/>
    </row>
    <row r="23" s="112" customFormat="true" ht="69" hidden="false" customHeight="true" outlineLevel="0" collapsed="false">
      <c r="A23" s="27" t="n">
        <v>19</v>
      </c>
      <c r="B23" s="99" t="s">
        <v>698</v>
      </c>
      <c r="C23" s="27" t="s">
        <v>768</v>
      </c>
      <c r="D23" s="99" t="s">
        <v>769</v>
      </c>
      <c r="E23" s="27" t="s">
        <v>770</v>
      </c>
      <c r="F23" s="142" t="n">
        <v>40</v>
      </c>
      <c r="G23" s="27" t="s">
        <v>22</v>
      </c>
      <c r="H23" s="142" t="n">
        <v>40</v>
      </c>
      <c r="I23" s="143" t="s">
        <v>771</v>
      </c>
      <c r="J23" s="144" t="s">
        <v>677</v>
      </c>
      <c r="K23" s="144" t="s">
        <v>581</v>
      </c>
      <c r="L23" s="99" t="s">
        <v>703</v>
      </c>
      <c r="M23" s="99" t="s">
        <v>704</v>
      </c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  <c r="IL23" s="140"/>
      <c r="IM23" s="140"/>
      <c r="IN23" s="140"/>
      <c r="IO23" s="140"/>
      <c r="IP23" s="140"/>
      <c r="IQ23" s="140"/>
      <c r="IR23" s="140"/>
      <c r="IS23" s="140"/>
      <c r="IT23" s="140"/>
      <c r="IU23" s="25"/>
      <c r="IV23" s="25"/>
    </row>
    <row r="24" s="112" customFormat="true" ht="122.25" hidden="false" customHeight="true" outlineLevel="0" collapsed="false">
      <c r="A24" s="27" t="n">
        <v>20</v>
      </c>
      <c r="B24" s="99" t="s">
        <v>698</v>
      </c>
      <c r="C24" s="99" t="s">
        <v>772</v>
      </c>
      <c r="D24" s="32" t="s">
        <v>773</v>
      </c>
      <c r="E24" s="99" t="s">
        <v>774</v>
      </c>
      <c r="F24" s="145" t="n">
        <f aca="false">74.49+2.78</f>
        <v>77.27</v>
      </c>
      <c r="G24" s="27" t="s">
        <v>22</v>
      </c>
      <c r="H24" s="145" t="n">
        <f aca="false">74.49+2.78</f>
        <v>77.27</v>
      </c>
      <c r="I24" s="143" t="s">
        <v>775</v>
      </c>
      <c r="J24" s="144" t="s">
        <v>580</v>
      </c>
      <c r="K24" s="144" t="s">
        <v>581</v>
      </c>
      <c r="L24" s="99" t="s">
        <v>703</v>
      </c>
      <c r="M24" s="99" t="s">
        <v>704</v>
      </c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  <c r="IL24" s="140"/>
      <c r="IM24" s="140"/>
      <c r="IN24" s="140"/>
      <c r="IO24" s="140"/>
      <c r="IP24" s="140"/>
      <c r="IQ24" s="140"/>
      <c r="IR24" s="140"/>
      <c r="IS24" s="140"/>
      <c r="IT24" s="140"/>
      <c r="IU24" s="25"/>
      <c r="IV24" s="25"/>
    </row>
    <row r="25" s="112" customFormat="true" ht="176.25" hidden="false" customHeight="true" outlineLevel="0" collapsed="false">
      <c r="A25" s="27" t="n">
        <v>21</v>
      </c>
      <c r="B25" s="99" t="s">
        <v>698</v>
      </c>
      <c r="C25" s="99" t="s">
        <v>776</v>
      </c>
      <c r="D25" s="32" t="s">
        <v>777</v>
      </c>
      <c r="E25" s="99" t="s">
        <v>778</v>
      </c>
      <c r="F25" s="145" t="n">
        <f aca="false">99.49+3.71</f>
        <v>103.2</v>
      </c>
      <c r="G25" s="27" t="s">
        <v>22</v>
      </c>
      <c r="H25" s="145" t="n">
        <f aca="false">99.49+3.71</f>
        <v>103.2</v>
      </c>
      <c r="I25" s="143" t="s">
        <v>779</v>
      </c>
      <c r="J25" s="144" t="s">
        <v>580</v>
      </c>
      <c r="K25" s="144" t="s">
        <v>581</v>
      </c>
      <c r="L25" s="99" t="s">
        <v>703</v>
      </c>
      <c r="M25" s="99" t="s">
        <v>704</v>
      </c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  <c r="IL25" s="140"/>
      <c r="IM25" s="140"/>
      <c r="IN25" s="140"/>
      <c r="IO25" s="140"/>
      <c r="IP25" s="140"/>
      <c r="IQ25" s="140"/>
      <c r="IR25" s="140"/>
      <c r="IS25" s="140"/>
      <c r="IT25" s="140"/>
      <c r="IU25" s="25"/>
      <c r="IV25" s="25"/>
    </row>
    <row r="26" s="112" customFormat="true" ht="57.75" hidden="false" customHeight="true" outlineLevel="0" collapsed="false">
      <c r="A26" s="27" t="n">
        <v>22</v>
      </c>
      <c r="B26" s="99" t="s">
        <v>698</v>
      </c>
      <c r="C26" s="27" t="s">
        <v>780</v>
      </c>
      <c r="D26" s="27" t="s">
        <v>781</v>
      </c>
      <c r="E26" s="27" t="s">
        <v>782</v>
      </c>
      <c r="F26" s="146" t="n">
        <f aca="false">17.8+7.6</f>
        <v>25.4</v>
      </c>
      <c r="G26" s="27" t="s">
        <v>22</v>
      </c>
      <c r="H26" s="146" t="n">
        <f aca="false">17.8+7.6</f>
        <v>25.4</v>
      </c>
      <c r="I26" s="143" t="s">
        <v>783</v>
      </c>
      <c r="J26" s="144" t="s">
        <v>580</v>
      </c>
      <c r="K26" s="144" t="s">
        <v>581</v>
      </c>
      <c r="L26" s="99" t="s">
        <v>703</v>
      </c>
      <c r="M26" s="99" t="s">
        <v>704</v>
      </c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  <c r="IL26" s="140"/>
      <c r="IM26" s="140"/>
      <c r="IN26" s="140"/>
      <c r="IO26" s="140"/>
      <c r="IP26" s="140"/>
      <c r="IQ26" s="140"/>
      <c r="IR26" s="140"/>
      <c r="IS26" s="140"/>
      <c r="IT26" s="140"/>
      <c r="IU26" s="25"/>
      <c r="IV26" s="25"/>
    </row>
    <row r="27" s="112" customFormat="true" ht="51" hidden="false" customHeight="true" outlineLevel="0" collapsed="false">
      <c r="A27" s="27" t="n">
        <v>23</v>
      </c>
      <c r="B27" s="99" t="s">
        <v>698</v>
      </c>
      <c r="C27" s="27" t="s">
        <v>784</v>
      </c>
      <c r="D27" s="27" t="s">
        <v>785</v>
      </c>
      <c r="E27" s="27" t="s">
        <v>786</v>
      </c>
      <c r="F27" s="146" t="n">
        <v>27.21</v>
      </c>
      <c r="G27" s="27" t="s">
        <v>22</v>
      </c>
      <c r="H27" s="146" t="n">
        <v>27.21</v>
      </c>
      <c r="I27" s="143" t="s">
        <v>787</v>
      </c>
      <c r="J27" s="144" t="s">
        <v>580</v>
      </c>
      <c r="K27" s="144" t="s">
        <v>581</v>
      </c>
      <c r="L27" s="99" t="s">
        <v>703</v>
      </c>
      <c r="M27" s="99" t="s">
        <v>704</v>
      </c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  <c r="IL27" s="140"/>
      <c r="IM27" s="140"/>
      <c r="IN27" s="140"/>
      <c r="IO27" s="140"/>
      <c r="IP27" s="140"/>
      <c r="IQ27" s="140"/>
      <c r="IR27" s="140"/>
      <c r="IS27" s="140"/>
      <c r="IT27" s="140"/>
      <c r="IU27" s="25"/>
      <c r="IV27" s="25"/>
    </row>
    <row r="28" s="112" customFormat="true" ht="48" hidden="false" customHeight="true" outlineLevel="0" collapsed="false">
      <c r="A28" s="27" t="n">
        <v>24</v>
      </c>
      <c r="B28" s="99" t="s">
        <v>698</v>
      </c>
      <c r="C28" s="27" t="s">
        <v>788</v>
      </c>
      <c r="D28" s="27" t="s">
        <v>789</v>
      </c>
      <c r="E28" s="27" t="s">
        <v>790</v>
      </c>
      <c r="F28" s="146" t="n">
        <v>16.61</v>
      </c>
      <c r="G28" s="27" t="s">
        <v>22</v>
      </c>
      <c r="H28" s="146" t="n">
        <v>16.61</v>
      </c>
      <c r="I28" s="143" t="s">
        <v>791</v>
      </c>
      <c r="J28" s="144" t="s">
        <v>580</v>
      </c>
      <c r="K28" s="144" t="s">
        <v>581</v>
      </c>
      <c r="L28" s="99" t="s">
        <v>703</v>
      </c>
      <c r="M28" s="99" t="s">
        <v>704</v>
      </c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  <c r="IL28" s="140"/>
      <c r="IM28" s="140"/>
      <c r="IN28" s="140"/>
      <c r="IO28" s="140"/>
      <c r="IP28" s="140"/>
      <c r="IQ28" s="140"/>
      <c r="IR28" s="140"/>
      <c r="IS28" s="140"/>
      <c r="IT28" s="140"/>
      <c r="IU28" s="25"/>
      <c r="IV28" s="25"/>
    </row>
    <row r="29" s="112" customFormat="true" ht="54.75" hidden="false" customHeight="true" outlineLevel="0" collapsed="false">
      <c r="A29" s="27" t="n">
        <v>25</v>
      </c>
      <c r="B29" s="99" t="s">
        <v>698</v>
      </c>
      <c r="C29" s="27" t="s">
        <v>792</v>
      </c>
      <c r="D29" s="27" t="s">
        <v>533</v>
      </c>
      <c r="E29" s="27" t="s">
        <v>793</v>
      </c>
      <c r="F29" s="146" t="n">
        <v>18.9</v>
      </c>
      <c r="G29" s="27" t="s">
        <v>22</v>
      </c>
      <c r="H29" s="146" t="n">
        <v>18.9</v>
      </c>
      <c r="I29" s="143" t="s">
        <v>794</v>
      </c>
      <c r="J29" s="144" t="s">
        <v>580</v>
      </c>
      <c r="K29" s="144" t="s">
        <v>581</v>
      </c>
      <c r="L29" s="99" t="s">
        <v>703</v>
      </c>
      <c r="M29" s="99" t="s">
        <v>704</v>
      </c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  <c r="IL29" s="140"/>
      <c r="IM29" s="140"/>
      <c r="IN29" s="140"/>
      <c r="IO29" s="140"/>
      <c r="IP29" s="140"/>
      <c r="IQ29" s="140"/>
      <c r="IR29" s="140"/>
      <c r="IS29" s="140"/>
      <c r="IT29" s="140"/>
      <c r="IU29" s="25"/>
      <c r="IV29" s="25"/>
    </row>
    <row r="30" s="112" customFormat="true" ht="48" hidden="false" customHeight="true" outlineLevel="0" collapsed="false">
      <c r="A30" s="27" t="n">
        <v>26</v>
      </c>
      <c r="B30" s="99" t="s">
        <v>698</v>
      </c>
      <c r="C30" s="27" t="s">
        <v>795</v>
      </c>
      <c r="D30" s="27" t="s">
        <v>796</v>
      </c>
      <c r="E30" s="27" t="s">
        <v>797</v>
      </c>
      <c r="F30" s="146" t="n">
        <v>31.41</v>
      </c>
      <c r="G30" s="27" t="s">
        <v>22</v>
      </c>
      <c r="H30" s="146" t="n">
        <v>31.41</v>
      </c>
      <c r="I30" s="143" t="s">
        <v>798</v>
      </c>
      <c r="J30" s="144" t="s">
        <v>580</v>
      </c>
      <c r="K30" s="144" t="s">
        <v>581</v>
      </c>
      <c r="L30" s="99" t="s">
        <v>703</v>
      </c>
      <c r="M30" s="99" t="s">
        <v>704</v>
      </c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  <c r="IL30" s="140"/>
      <c r="IM30" s="140"/>
      <c r="IN30" s="140"/>
      <c r="IO30" s="140"/>
      <c r="IP30" s="140"/>
      <c r="IQ30" s="140"/>
      <c r="IR30" s="140"/>
      <c r="IS30" s="140"/>
      <c r="IT30" s="140"/>
      <c r="IU30" s="25"/>
      <c r="IV30" s="25"/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M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4.4" zeroHeight="false" outlineLevelRow="0" outlineLevelCol="0"/>
  <cols>
    <col collapsed="false" customWidth="true" hidden="false" outlineLevel="0" max="1" min="1" style="3" width="7.1"/>
    <col collapsed="false" customWidth="true" hidden="false" outlineLevel="0" max="2" min="2" style="3" width="7.66"/>
    <col collapsed="false" customWidth="true" hidden="false" outlineLevel="0" max="3" min="3" style="3" width="10.1"/>
    <col collapsed="false" customWidth="true" hidden="false" outlineLevel="0" max="4" min="4" style="3" width="12.77"/>
    <col collapsed="false" customWidth="true" hidden="false" outlineLevel="0" max="5" min="5" style="3" width="24.32"/>
    <col collapsed="false" customWidth="true" hidden="false" outlineLevel="0" max="6" min="6" style="3" width="9.99"/>
    <col collapsed="false" customWidth="true" hidden="false" outlineLevel="0" max="7" min="7" style="3" width="11.77"/>
    <col collapsed="false" customWidth="true" hidden="false" outlineLevel="0" max="8" min="8" style="3" width="8.44"/>
    <col collapsed="false" customWidth="true" hidden="false" outlineLevel="0" max="9" min="9" style="3" width="8.22"/>
    <col collapsed="false" customWidth="true" hidden="false" outlineLevel="0" max="10" min="10" style="3" width="9.99"/>
    <col collapsed="false" customWidth="true" hidden="false" outlineLevel="0" max="11" min="11" style="3" width="12.44"/>
    <col collapsed="false" customWidth="true" hidden="false" outlineLevel="0" max="12" min="12" style="3" width="7.99"/>
    <col collapsed="false" customWidth="true" hidden="false" outlineLevel="0" max="13" min="13" style="3" width="7.44"/>
    <col collapsed="false" customWidth="false" hidden="false" outlineLevel="0" max="257" min="14" style="3" width="8.99"/>
  </cols>
  <sheetData>
    <row r="1" customFormat="false" ht="36.75" hidden="false" customHeight="true" outlineLevel="0" collapsed="false">
      <c r="A1" s="2" t="s">
        <v>7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 t="s">
        <v>10</v>
      </c>
      <c r="K3" s="5"/>
      <c r="L3" s="5" t="s">
        <v>11</v>
      </c>
      <c r="M3" s="5"/>
    </row>
    <row r="4" customFormat="false" ht="54.75" hidden="false" customHeight="true" outlineLevel="0" collapsed="false">
      <c r="A4" s="5"/>
      <c r="B4" s="5"/>
      <c r="C4" s="5"/>
      <c r="D4" s="5"/>
      <c r="E4" s="5"/>
      <c r="F4" s="5"/>
      <c r="G4" s="5" t="s">
        <v>12</v>
      </c>
      <c r="H4" s="5" t="s">
        <v>13</v>
      </c>
      <c r="I4" s="5"/>
      <c r="J4" s="6" t="s">
        <v>14</v>
      </c>
      <c r="K4" s="5" t="s">
        <v>15</v>
      </c>
      <c r="L4" s="6" t="s">
        <v>16</v>
      </c>
      <c r="M4" s="6" t="s">
        <v>17</v>
      </c>
    </row>
    <row r="5" customFormat="false" ht="39" hidden="false" customHeight="true" outlineLevel="0" collapsed="false">
      <c r="A5" s="5" t="s">
        <v>62</v>
      </c>
      <c r="B5" s="5"/>
      <c r="C5" s="5"/>
      <c r="D5" s="5"/>
      <c r="E5" s="5"/>
      <c r="F5" s="5" t="n">
        <v>400</v>
      </c>
      <c r="G5" s="5" t="s">
        <v>22</v>
      </c>
      <c r="H5" s="5" t="n">
        <v>400</v>
      </c>
      <c r="I5" s="5"/>
      <c r="J5" s="127"/>
      <c r="K5" s="5"/>
      <c r="L5" s="127"/>
      <c r="M5" s="12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7" customFormat="true" ht="222.9" hidden="false" customHeight="true" outlineLevel="0" collapsed="false">
      <c r="A6" s="8" t="n">
        <v>1</v>
      </c>
      <c r="B6" s="8" t="s">
        <v>38</v>
      </c>
      <c r="C6" s="8" t="s">
        <v>800</v>
      </c>
      <c r="D6" s="8" t="s">
        <v>801</v>
      </c>
      <c r="E6" s="11" t="s">
        <v>802</v>
      </c>
      <c r="F6" s="8" t="n">
        <v>400</v>
      </c>
      <c r="G6" s="8" t="s">
        <v>22</v>
      </c>
      <c r="H6" s="8" t="n">
        <v>400</v>
      </c>
      <c r="I6" s="147" t="s">
        <v>803</v>
      </c>
      <c r="J6" s="148" t="n">
        <v>43586</v>
      </c>
      <c r="K6" s="148" t="n">
        <v>43830</v>
      </c>
      <c r="L6" s="8" t="s">
        <v>804</v>
      </c>
      <c r="M6" s="8" t="s">
        <v>805</v>
      </c>
    </row>
  </sheetData>
  <mergeCells count="12">
    <mergeCell ref="A1:M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K3"/>
    <mergeCell ref="L3:M3"/>
  </mergeCells>
  <printOptions headings="false" gridLines="false" gridLinesSet="true" horizontalCentered="false" verticalCentered="false"/>
  <pageMargins left="0.39375" right="0.39375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4" zeroHeight="false" outlineLevelRow="0" outlineLevelCol="0"/>
  <cols>
    <col collapsed="false" customWidth="true" hidden="false" outlineLevel="0" max="1" min="1" style="47" width="3.88"/>
    <col collapsed="false" customWidth="true" hidden="false" outlineLevel="0" max="2" min="2" style="47" width="8.77"/>
    <col collapsed="false" customWidth="true" hidden="false" outlineLevel="0" max="3" min="3" style="47" width="18.99"/>
    <col collapsed="false" customWidth="true" hidden="false" outlineLevel="0" max="4" min="4" style="3" width="10.44"/>
    <col collapsed="false" customWidth="true" hidden="false" outlineLevel="0" max="5" min="5" style="3" width="20.1"/>
    <col collapsed="false" customWidth="true" hidden="false" outlineLevel="0" max="6" min="6" style="3" width="8.44"/>
    <col collapsed="false" customWidth="true" hidden="false" outlineLevel="0" max="7" min="7" style="3" width="10.66"/>
    <col collapsed="false" customWidth="true" hidden="false" outlineLevel="0" max="8" min="8" style="3" width="7.33"/>
    <col collapsed="false" customWidth="true" hidden="false" outlineLevel="0" max="9" min="9" style="3" width="13.33"/>
    <col collapsed="false" customWidth="true" hidden="false" outlineLevel="0" max="11" min="10" style="3" width="10.99"/>
    <col collapsed="false" customWidth="true" hidden="false" outlineLevel="0" max="12" min="12" style="3" width="7.88"/>
    <col collapsed="false" customWidth="true" hidden="false" outlineLevel="0" max="13" min="13" style="3" width="8.66"/>
    <col collapsed="false" customWidth="false" hidden="false" outlineLevel="0" max="257" min="14" style="3" width="8.99"/>
  </cols>
  <sheetData>
    <row r="1" customFormat="false" ht="30" hidden="false" customHeight="true" outlineLevel="0" collapsed="false">
      <c r="A1" s="2" t="s">
        <v>8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149" t="s">
        <v>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29.25" hidden="false" customHeight="true" outlineLevel="0" collapsed="false">
      <c r="A3" s="49" t="s">
        <v>2</v>
      </c>
      <c r="B3" s="49" t="s">
        <v>807</v>
      </c>
      <c r="C3" s="49" t="s">
        <v>808</v>
      </c>
      <c r="D3" s="49" t="s">
        <v>5</v>
      </c>
      <c r="E3" s="49" t="s">
        <v>6</v>
      </c>
      <c r="F3" s="49" t="s">
        <v>57</v>
      </c>
      <c r="G3" s="49" t="s">
        <v>8</v>
      </c>
      <c r="H3" s="49"/>
      <c r="I3" s="49" t="s">
        <v>9</v>
      </c>
      <c r="J3" s="49" t="s">
        <v>480</v>
      </c>
      <c r="K3" s="49"/>
      <c r="L3" s="49" t="s">
        <v>11</v>
      </c>
      <c r="M3" s="49"/>
    </row>
    <row r="4" customFormat="false" ht="45.75" hidden="false" customHeight="true" outlineLevel="0" collapsed="false">
      <c r="A4" s="49"/>
      <c r="B4" s="49"/>
      <c r="C4" s="49"/>
      <c r="D4" s="49"/>
      <c r="E4" s="49"/>
      <c r="F4" s="49"/>
      <c r="G4" s="130" t="s">
        <v>224</v>
      </c>
      <c r="H4" s="49" t="s">
        <v>13</v>
      </c>
      <c r="I4" s="49"/>
      <c r="J4" s="49" t="s">
        <v>14</v>
      </c>
      <c r="K4" s="49" t="s">
        <v>15</v>
      </c>
      <c r="L4" s="49" t="s">
        <v>16</v>
      </c>
      <c r="M4" s="49" t="s">
        <v>17</v>
      </c>
    </row>
    <row r="5" customFormat="false" ht="30" hidden="false" customHeight="true" outlineLevel="0" collapsed="false">
      <c r="A5" s="53" t="s">
        <v>18</v>
      </c>
      <c r="B5" s="53"/>
      <c r="C5" s="53"/>
      <c r="D5" s="53"/>
      <c r="E5" s="53"/>
      <c r="F5" s="53" t="n">
        <v>1890</v>
      </c>
      <c r="G5" s="53" t="s">
        <v>22</v>
      </c>
      <c r="H5" s="53" t="n">
        <v>1890</v>
      </c>
      <c r="I5" s="53"/>
      <c r="J5" s="150"/>
      <c r="K5" s="150"/>
      <c r="L5" s="131"/>
      <c r="M5" s="131"/>
    </row>
    <row r="6" customFormat="false" ht="156" hidden="false" customHeight="true" outlineLevel="0" collapsed="false">
      <c r="A6" s="53" t="n">
        <v>1</v>
      </c>
      <c r="B6" s="53" t="s">
        <v>809</v>
      </c>
      <c r="C6" s="121" t="s">
        <v>810</v>
      </c>
      <c r="D6" s="131" t="s">
        <v>811</v>
      </c>
      <c r="E6" s="151" t="s">
        <v>812</v>
      </c>
      <c r="F6" s="152" t="n">
        <v>868.81</v>
      </c>
      <c r="G6" s="53" t="s">
        <v>22</v>
      </c>
      <c r="H6" s="53" t="n">
        <v>868.81</v>
      </c>
      <c r="I6" s="131" t="s">
        <v>813</v>
      </c>
      <c r="J6" s="153" t="n">
        <v>43466</v>
      </c>
      <c r="K6" s="154" t="n">
        <v>43800</v>
      </c>
      <c r="L6" s="131" t="s">
        <v>814</v>
      </c>
      <c r="M6" s="131" t="s">
        <v>814</v>
      </c>
    </row>
    <row r="7" customFormat="false" ht="59.25" hidden="false" customHeight="true" outlineLevel="0" collapsed="false">
      <c r="A7" s="53" t="n">
        <v>2</v>
      </c>
      <c r="B7" s="53" t="s">
        <v>815</v>
      </c>
      <c r="C7" s="53" t="s">
        <v>816</v>
      </c>
      <c r="D7" s="131" t="s">
        <v>817</v>
      </c>
      <c r="E7" s="131" t="s">
        <v>818</v>
      </c>
      <c r="F7" s="152" t="n">
        <v>50</v>
      </c>
      <c r="G7" s="53" t="s">
        <v>22</v>
      </c>
      <c r="H7" s="53" t="n">
        <v>50</v>
      </c>
      <c r="I7" s="131" t="s">
        <v>819</v>
      </c>
      <c r="J7" s="153" t="n">
        <v>43467</v>
      </c>
      <c r="K7" s="154" t="n">
        <v>43801</v>
      </c>
      <c r="L7" s="131" t="s">
        <v>814</v>
      </c>
      <c r="M7" s="131" t="s">
        <v>814</v>
      </c>
    </row>
    <row r="8" customFormat="false" ht="89.25" hidden="false" customHeight="true" outlineLevel="0" collapsed="false">
      <c r="A8" s="53" t="n">
        <v>3</v>
      </c>
      <c r="B8" s="53" t="s">
        <v>815</v>
      </c>
      <c r="C8" s="53" t="s">
        <v>820</v>
      </c>
      <c r="D8" s="121" t="s">
        <v>821</v>
      </c>
      <c r="E8" s="53" t="s">
        <v>822</v>
      </c>
      <c r="F8" s="53" t="n">
        <v>971.19</v>
      </c>
      <c r="G8" s="53" t="s">
        <v>22</v>
      </c>
      <c r="H8" s="53" t="n">
        <v>971.19</v>
      </c>
      <c r="I8" s="53" t="s">
        <v>823</v>
      </c>
      <c r="J8" s="153" t="n">
        <v>43468</v>
      </c>
      <c r="K8" s="154" t="n">
        <v>43802</v>
      </c>
      <c r="L8" s="131" t="s">
        <v>814</v>
      </c>
      <c r="M8" s="131" t="s">
        <v>814</v>
      </c>
    </row>
    <row r="10" customFormat="false" ht="14.4" hidden="false" customHeight="false" outlineLevel="0" collapsed="false">
      <c r="D10" s="155"/>
    </row>
  </sheetData>
  <mergeCells count="12">
    <mergeCell ref="A1:L1"/>
    <mergeCell ref="A2:M2"/>
    <mergeCell ref="A3:A4"/>
    <mergeCell ref="B3:B4"/>
    <mergeCell ref="C3:C4"/>
    <mergeCell ref="D3:D4"/>
    <mergeCell ref="E3:E4"/>
    <mergeCell ref="F3:F4"/>
    <mergeCell ref="G3:H3"/>
    <mergeCell ref="I3:I4"/>
    <mergeCell ref="J3:K3"/>
    <mergeCell ref="L3:M3"/>
  </mergeCells>
  <printOptions headings="false" gridLines="false" gridLinesSet="true" horizontalCentered="true" verticalCentered="false"/>
  <pageMargins left="0.39375" right="0.39375" top="1.1020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0.1"/>
    <col collapsed="false" customWidth="true" hidden="false" outlineLevel="0" max="3" min="3" style="0" width="12.1"/>
    <col collapsed="false" customWidth="true" hidden="false" outlineLevel="0" max="4" min="4" style="0" width="11.66"/>
    <col collapsed="false" customWidth="true" hidden="false" outlineLevel="0" max="9" min="9" style="0" width="20.22"/>
    <col collapsed="false" customWidth="true" hidden="false" outlineLevel="0" max="13" min="13" style="0" width="10.88"/>
  </cols>
  <sheetData>
    <row r="1" customFormat="false" ht="36" hidden="false" customHeight="true" outlineLevel="0" collapsed="false">
      <c r="A1" s="2" t="s">
        <v>8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149" t="s">
        <v>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824</v>
      </c>
      <c r="F3" s="5" t="s">
        <v>695</v>
      </c>
      <c r="G3" s="5" t="s">
        <v>8</v>
      </c>
      <c r="H3" s="5"/>
      <c r="I3" s="5" t="s">
        <v>9</v>
      </c>
      <c r="J3" s="5" t="s">
        <v>10</v>
      </c>
      <c r="K3" s="5"/>
      <c r="L3" s="75" t="s">
        <v>11</v>
      </c>
      <c r="M3" s="75"/>
    </row>
    <row r="4" customFormat="false" ht="61.5" hidden="false" customHeight="true" outlineLevel="0" collapsed="false">
      <c r="A4" s="5"/>
      <c r="B4" s="5"/>
      <c r="C4" s="5"/>
      <c r="D4" s="5"/>
      <c r="E4" s="5"/>
      <c r="F4" s="5"/>
      <c r="G4" s="5" t="s">
        <v>12</v>
      </c>
      <c r="H4" s="5" t="s">
        <v>59</v>
      </c>
      <c r="I4" s="5"/>
      <c r="J4" s="5" t="s">
        <v>14</v>
      </c>
      <c r="K4" s="5" t="s">
        <v>15</v>
      </c>
      <c r="L4" s="5" t="s">
        <v>16</v>
      </c>
      <c r="M4" s="5" t="s">
        <v>574</v>
      </c>
    </row>
    <row r="5" customFormat="false" ht="42.75" hidden="false" customHeight="true" outlineLevel="0" collapsed="false">
      <c r="A5" s="5" t="s">
        <v>62</v>
      </c>
      <c r="B5" s="156"/>
      <c r="D5" s="156"/>
      <c r="E5" s="157"/>
      <c r="F5" s="156" t="n">
        <v>64.33</v>
      </c>
      <c r="G5" s="53" t="s">
        <v>48</v>
      </c>
      <c r="H5" s="5" t="n">
        <v>64.33</v>
      </c>
      <c r="I5" s="156"/>
      <c r="J5" s="5"/>
      <c r="K5" s="5"/>
      <c r="L5" s="5"/>
      <c r="M5" s="5"/>
    </row>
    <row r="6" customFormat="false" ht="42.75" hidden="false" customHeight="true" outlineLevel="0" collapsed="false">
      <c r="A6" s="53" t="n">
        <v>1</v>
      </c>
      <c r="B6" s="53" t="s">
        <v>825</v>
      </c>
      <c r="C6" s="53" t="s">
        <v>826</v>
      </c>
      <c r="D6" s="53" t="s">
        <v>827</v>
      </c>
      <c r="E6" s="121" t="s">
        <v>828</v>
      </c>
      <c r="F6" s="121" t="s">
        <v>829</v>
      </c>
      <c r="G6" s="53" t="s">
        <v>48</v>
      </c>
      <c r="H6" s="53" t="n">
        <v>15</v>
      </c>
      <c r="I6" s="53" t="s">
        <v>830</v>
      </c>
      <c r="J6" s="121" t="s">
        <v>831</v>
      </c>
      <c r="K6" s="121" t="s">
        <v>832</v>
      </c>
      <c r="L6" s="53" t="s">
        <v>833</v>
      </c>
      <c r="M6" s="53" t="s">
        <v>834</v>
      </c>
    </row>
    <row r="7" s="158" customFormat="true" ht="42.75" hidden="false" customHeight="true" outlineLevel="0" collapsed="false">
      <c r="A7" s="53" t="n">
        <v>2</v>
      </c>
      <c r="B7" s="53" t="s">
        <v>835</v>
      </c>
      <c r="C7" s="53" t="s">
        <v>836</v>
      </c>
      <c r="D7" s="53" t="s">
        <v>837</v>
      </c>
      <c r="E7" s="121" t="s">
        <v>828</v>
      </c>
      <c r="F7" s="121" t="s">
        <v>838</v>
      </c>
      <c r="G7" s="53" t="s">
        <v>48</v>
      </c>
      <c r="H7" s="53" t="n">
        <v>7</v>
      </c>
      <c r="I7" s="53" t="s">
        <v>839</v>
      </c>
      <c r="J7" s="121" t="s">
        <v>831</v>
      </c>
      <c r="K7" s="121" t="s">
        <v>832</v>
      </c>
      <c r="L7" s="53" t="s">
        <v>833</v>
      </c>
      <c r="M7" s="53" t="s">
        <v>840</v>
      </c>
    </row>
    <row r="8" customFormat="false" ht="42.75" hidden="false" customHeight="true" outlineLevel="0" collapsed="false">
      <c r="A8" s="53" t="n">
        <v>3</v>
      </c>
      <c r="B8" s="53" t="s">
        <v>841</v>
      </c>
      <c r="C8" s="53" t="s">
        <v>842</v>
      </c>
      <c r="D8" s="53" t="s">
        <v>843</v>
      </c>
      <c r="E8" s="121" t="s">
        <v>828</v>
      </c>
      <c r="F8" s="121" t="s">
        <v>829</v>
      </c>
      <c r="G8" s="53" t="s">
        <v>48</v>
      </c>
      <c r="H8" s="53" t="n">
        <v>15</v>
      </c>
      <c r="I8" s="53" t="s">
        <v>844</v>
      </c>
      <c r="J8" s="121" t="s">
        <v>831</v>
      </c>
      <c r="K8" s="121" t="s">
        <v>832</v>
      </c>
      <c r="L8" s="53" t="s">
        <v>833</v>
      </c>
      <c r="M8" s="53" t="s">
        <v>845</v>
      </c>
    </row>
    <row r="9" customFormat="false" ht="42.75" hidden="false" customHeight="true" outlineLevel="0" collapsed="false">
      <c r="A9" s="53" t="n">
        <v>4</v>
      </c>
      <c r="B9" s="53" t="s">
        <v>846</v>
      </c>
      <c r="C9" s="53" t="s">
        <v>847</v>
      </c>
      <c r="D9" s="53" t="s">
        <v>848</v>
      </c>
      <c r="E9" s="121" t="s">
        <v>828</v>
      </c>
      <c r="F9" s="121" t="s">
        <v>849</v>
      </c>
      <c r="G9" s="53" t="s">
        <v>48</v>
      </c>
      <c r="H9" s="53" t="n">
        <v>8.5</v>
      </c>
      <c r="I9" s="53" t="s">
        <v>850</v>
      </c>
      <c r="J9" s="121" t="s">
        <v>831</v>
      </c>
      <c r="K9" s="121" t="s">
        <v>832</v>
      </c>
      <c r="L9" s="53" t="s">
        <v>833</v>
      </c>
      <c r="M9" s="53" t="s">
        <v>851</v>
      </c>
    </row>
    <row r="10" customFormat="false" ht="42.75" hidden="false" customHeight="true" outlineLevel="0" collapsed="false">
      <c r="A10" s="53" t="n">
        <v>5</v>
      </c>
      <c r="B10" s="53" t="s">
        <v>852</v>
      </c>
      <c r="C10" s="53" t="s">
        <v>853</v>
      </c>
      <c r="D10" s="53" t="s">
        <v>638</v>
      </c>
      <c r="E10" s="121" t="s">
        <v>854</v>
      </c>
      <c r="F10" s="121" t="s">
        <v>855</v>
      </c>
      <c r="G10" s="53" t="s">
        <v>48</v>
      </c>
      <c r="H10" s="53" t="n">
        <v>5</v>
      </c>
      <c r="I10" s="53" t="s">
        <v>856</v>
      </c>
      <c r="J10" s="121" t="s">
        <v>831</v>
      </c>
      <c r="K10" s="121" t="s">
        <v>832</v>
      </c>
      <c r="L10" s="53" t="s">
        <v>833</v>
      </c>
      <c r="M10" s="53" t="s">
        <v>857</v>
      </c>
    </row>
    <row r="11" customFormat="false" ht="42.75" hidden="false" customHeight="true" outlineLevel="0" collapsed="false">
      <c r="A11" s="53" t="n">
        <v>6</v>
      </c>
      <c r="B11" s="53" t="s">
        <v>858</v>
      </c>
      <c r="C11" s="53" t="s">
        <v>859</v>
      </c>
      <c r="D11" s="53" t="s">
        <v>860</v>
      </c>
      <c r="E11" s="121" t="s">
        <v>861</v>
      </c>
      <c r="F11" s="121" t="s">
        <v>862</v>
      </c>
      <c r="G11" s="53" t="s">
        <v>48</v>
      </c>
      <c r="H11" s="53" t="n">
        <v>13.83</v>
      </c>
      <c r="I11" s="53" t="s">
        <v>863</v>
      </c>
      <c r="J11" s="121" t="s">
        <v>831</v>
      </c>
      <c r="K11" s="121" t="s">
        <v>832</v>
      </c>
      <c r="L11" s="53" t="s">
        <v>833</v>
      </c>
      <c r="M11" s="53" t="s">
        <v>864</v>
      </c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H3"/>
    <mergeCell ref="I3:I4"/>
    <mergeCell ref="J3:K3"/>
    <mergeCell ref="L3:M3"/>
  </mergeCells>
  <printOptions headings="false" gridLines="false" gridLinesSet="true" horizontalCentered="true" verticalCentered="false"/>
  <pageMargins left="0.511805555555556" right="0.511805555555556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8.9921875" defaultRowHeight="14.4" zeroHeight="false" outlineLevelRow="0" outlineLevelCol="0"/>
  <cols>
    <col collapsed="false" customWidth="true" hidden="false" outlineLevel="0" max="1" min="1" style="47" width="8.88"/>
    <col collapsed="false" customWidth="true" hidden="false" outlineLevel="0" max="2" min="2" style="3" width="11.88"/>
    <col collapsed="false" customWidth="true" hidden="false" outlineLevel="0" max="3" min="3" style="3" width="21.33"/>
    <col collapsed="false" customWidth="true" hidden="false" outlineLevel="0" max="4" min="4" style="3" width="6.33"/>
    <col collapsed="false" customWidth="true" hidden="false" outlineLevel="0" max="5" min="5" style="3" width="15.99"/>
    <col collapsed="false" customWidth="true" hidden="false" outlineLevel="0" max="6" min="6" style="3" width="7.88"/>
    <col collapsed="false" customWidth="true" hidden="false" outlineLevel="0" max="7" min="7" style="3" width="9.21"/>
    <col collapsed="false" customWidth="true" hidden="false" outlineLevel="0" max="8" min="8" style="3" width="8.22"/>
    <col collapsed="false" customWidth="true" hidden="false" outlineLevel="0" max="9" min="9" style="3" width="17.44"/>
    <col collapsed="false" customWidth="true" hidden="false" outlineLevel="0" max="10" min="10" style="3" width="6.66"/>
    <col collapsed="false" customWidth="true" hidden="false" outlineLevel="0" max="11" min="11" style="3" width="6.44"/>
    <col collapsed="false" customWidth="false" hidden="false" outlineLevel="0" max="12" min="12" style="3" width="8.99"/>
    <col collapsed="false" customWidth="true" hidden="false" outlineLevel="0" max="13" min="13" style="3" width="8.32"/>
    <col collapsed="false" customWidth="false" hidden="false" outlineLevel="0" max="257" min="14" style="3" width="8.99"/>
  </cols>
  <sheetData>
    <row r="1" customFormat="false" ht="36.75" hidden="false" customHeight="true" outlineLevel="0" collapsed="false">
      <c r="A1" s="2" t="s">
        <v>8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48" t="s">
        <v>5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 t="s">
        <v>281</v>
      </c>
      <c r="K3" s="5"/>
      <c r="L3" s="75" t="s">
        <v>11</v>
      </c>
      <c r="M3" s="75"/>
    </row>
    <row r="4" customFormat="false" ht="75.75" hidden="false" customHeight="true" outlineLevel="0" collapsed="false">
      <c r="A4" s="5"/>
      <c r="B4" s="5"/>
      <c r="C4" s="5"/>
      <c r="D4" s="5"/>
      <c r="E4" s="5"/>
      <c r="F4" s="5"/>
      <c r="G4" s="6" t="s">
        <v>12</v>
      </c>
      <c r="H4" s="5" t="s">
        <v>866</v>
      </c>
      <c r="I4" s="5"/>
      <c r="J4" s="6" t="s">
        <v>14</v>
      </c>
      <c r="K4" s="5" t="s">
        <v>15</v>
      </c>
      <c r="L4" s="6" t="s">
        <v>60</v>
      </c>
      <c r="M4" s="6" t="s">
        <v>697</v>
      </c>
    </row>
    <row r="5" customFormat="false" ht="36.9" hidden="false" customHeight="true" outlineLevel="0" collapsed="false">
      <c r="A5" s="8" t="s">
        <v>19</v>
      </c>
      <c r="B5" s="8" t="s">
        <v>62</v>
      </c>
      <c r="C5" s="76"/>
      <c r="D5" s="76"/>
      <c r="E5" s="76"/>
      <c r="F5" s="76" t="n">
        <v>100</v>
      </c>
      <c r="G5" s="8" t="s">
        <v>48</v>
      </c>
      <c r="H5" s="76" t="n">
        <v>100</v>
      </c>
      <c r="I5" s="76"/>
      <c r="J5" s="76"/>
      <c r="K5" s="76"/>
      <c r="L5" s="76"/>
      <c r="M5" s="8"/>
    </row>
    <row r="6" customFormat="false" ht="165" hidden="false" customHeight="true" outlineLevel="0" collapsed="false">
      <c r="A6" s="159" t="n">
        <v>1</v>
      </c>
      <c r="B6" s="8" t="s">
        <v>867</v>
      </c>
      <c r="C6" s="12" t="s">
        <v>868</v>
      </c>
      <c r="D6" s="8" t="s">
        <v>869</v>
      </c>
      <c r="E6" s="8" t="s">
        <v>870</v>
      </c>
      <c r="F6" s="8" t="n">
        <v>100</v>
      </c>
      <c r="G6" s="8" t="s">
        <v>48</v>
      </c>
      <c r="H6" s="8" t="n">
        <v>100</v>
      </c>
      <c r="I6" s="8" t="s">
        <v>871</v>
      </c>
      <c r="J6" s="160" t="s">
        <v>872</v>
      </c>
      <c r="K6" s="160" t="s">
        <v>873</v>
      </c>
      <c r="L6" s="8" t="s">
        <v>874</v>
      </c>
      <c r="M6" s="8" t="s">
        <v>875</v>
      </c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H3"/>
    <mergeCell ref="I3:I4"/>
    <mergeCell ref="J3:K3"/>
    <mergeCell ref="L3:M3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"/>
    </sheetView>
  </sheetViews>
  <sheetFormatPr defaultColWidth="8.9921875" defaultRowHeight="14.4" zeroHeight="false" outlineLevelRow="0" outlineLevelCol="0"/>
  <cols>
    <col collapsed="false" customWidth="true" hidden="false" outlineLevel="0" max="1" min="1" style="161" width="3.77"/>
    <col collapsed="false" customWidth="true" hidden="false" outlineLevel="0" max="2" min="2" style="161" width="9.44"/>
    <col collapsed="false" customWidth="true" hidden="false" outlineLevel="0" max="3" min="3" style="162" width="18.88"/>
    <col collapsed="false" customWidth="true" hidden="false" outlineLevel="0" max="4" min="4" style="161" width="12.99"/>
    <col collapsed="false" customWidth="true" hidden="false" outlineLevel="0" max="5" min="5" style="161" width="13.77"/>
    <col collapsed="false" customWidth="true" hidden="false" outlineLevel="0" max="6" min="6" style="163" width="6.88"/>
    <col collapsed="false" customWidth="true" hidden="false" outlineLevel="0" max="7" min="7" style="161" width="7.21"/>
    <col collapsed="false" customWidth="true" hidden="false" outlineLevel="0" max="8" min="8" style="161" width="8.1"/>
    <col collapsed="false" customWidth="true" hidden="false" outlineLevel="0" max="9" min="9" style="161" width="17.99"/>
    <col collapsed="false" customWidth="true" hidden="false" outlineLevel="0" max="10" min="10" style="164" width="9.21"/>
    <col collapsed="false" customWidth="false" hidden="false" outlineLevel="0" max="11" min="11" style="161" width="8.99"/>
    <col collapsed="false" customWidth="true" hidden="false" outlineLevel="0" max="12" min="12" style="161" width="11.88"/>
    <col collapsed="false" customWidth="true" hidden="false" outlineLevel="0" max="13" min="13" style="161" width="10.21"/>
    <col collapsed="false" customWidth="false" hidden="false" outlineLevel="0" max="257" min="14" style="161" width="8.99"/>
  </cols>
  <sheetData>
    <row r="1" customFormat="false" ht="30" hidden="false" customHeight="true" outlineLevel="0" collapsed="false">
      <c r="A1" s="138" t="s">
        <v>87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21.75" hidden="false" customHeight="true" outlineLevel="0" collapsed="false">
      <c r="A2" s="165" t="s">
        <v>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customFormat="false" ht="28.2" hidden="false" customHeight="true" outlineLevel="0" collapsed="false">
      <c r="A3" s="166" t="s">
        <v>2</v>
      </c>
      <c r="B3" s="166" t="s">
        <v>3</v>
      </c>
      <c r="C3" s="166" t="s">
        <v>4</v>
      </c>
      <c r="D3" s="166" t="s">
        <v>5</v>
      </c>
      <c r="E3" s="166" t="s">
        <v>6</v>
      </c>
      <c r="F3" s="166" t="s">
        <v>57</v>
      </c>
      <c r="G3" s="166" t="s">
        <v>8</v>
      </c>
      <c r="H3" s="166"/>
      <c r="I3" s="166" t="s">
        <v>9</v>
      </c>
      <c r="J3" s="166" t="s">
        <v>10</v>
      </c>
      <c r="K3" s="166"/>
      <c r="L3" s="166" t="s">
        <v>11</v>
      </c>
      <c r="M3" s="166"/>
    </row>
    <row r="4" customFormat="false" ht="64.2" hidden="false" customHeight="true" outlineLevel="0" collapsed="false">
      <c r="A4" s="166"/>
      <c r="B4" s="166"/>
      <c r="C4" s="166"/>
      <c r="D4" s="166"/>
      <c r="E4" s="166"/>
      <c r="F4" s="166"/>
      <c r="G4" s="167" t="s">
        <v>12</v>
      </c>
      <c r="H4" s="166" t="s">
        <v>13</v>
      </c>
      <c r="I4" s="166"/>
      <c r="J4" s="166" t="s">
        <v>14</v>
      </c>
      <c r="K4" s="166" t="s">
        <v>15</v>
      </c>
      <c r="L4" s="166" t="s">
        <v>16</v>
      </c>
      <c r="M4" s="166" t="s">
        <v>17</v>
      </c>
    </row>
    <row r="5" customFormat="false" ht="36.75" hidden="false" customHeight="true" outlineLevel="0" collapsed="false">
      <c r="A5" s="168"/>
      <c r="B5" s="166" t="s">
        <v>877</v>
      </c>
      <c r="C5" s="15"/>
      <c r="D5" s="169"/>
      <c r="E5" s="169"/>
      <c r="F5" s="170" t="n">
        <f aca="false">SUM(F6:F59)</f>
        <v>4040.2</v>
      </c>
      <c r="G5" s="171" t="s">
        <v>46</v>
      </c>
      <c r="H5" s="170" t="n">
        <f aca="false">SUM(H6:H58)</f>
        <v>4040.2</v>
      </c>
      <c r="I5" s="172"/>
      <c r="J5" s="168"/>
      <c r="K5" s="169"/>
      <c r="L5" s="169"/>
      <c r="M5" s="169"/>
    </row>
    <row r="6" s="164" customFormat="true" ht="36.75" hidden="false" customHeight="true" outlineLevel="0" collapsed="false">
      <c r="A6" s="173" t="n">
        <v>1</v>
      </c>
      <c r="B6" s="174" t="s">
        <v>878</v>
      </c>
      <c r="C6" s="175" t="s">
        <v>879</v>
      </c>
      <c r="D6" s="174" t="s">
        <v>521</v>
      </c>
      <c r="E6" s="174" t="s">
        <v>880</v>
      </c>
      <c r="F6" s="173" t="n">
        <v>72</v>
      </c>
      <c r="G6" s="171" t="s">
        <v>22</v>
      </c>
      <c r="H6" s="173" t="n">
        <v>72</v>
      </c>
      <c r="I6" s="174" t="s">
        <v>881</v>
      </c>
      <c r="J6" s="176" t="n">
        <v>43497</v>
      </c>
      <c r="K6" s="176" t="n">
        <v>43800</v>
      </c>
      <c r="L6" s="174" t="s">
        <v>299</v>
      </c>
      <c r="M6" s="174" t="s">
        <v>882</v>
      </c>
    </row>
    <row r="7" s="164" customFormat="true" ht="36.75" hidden="false" customHeight="true" outlineLevel="0" collapsed="false">
      <c r="A7" s="173" t="n">
        <v>2</v>
      </c>
      <c r="B7" s="174" t="s">
        <v>878</v>
      </c>
      <c r="C7" s="175" t="s">
        <v>883</v>
      </c>
      <c r="D7" s="174" t="s">
        <v>884</v>
      </c>
      <c r="E7" s="174" t="s">
        <v>885</v>
      </c>
      <c r="F7" s="173" t="n">
        <v>22</v>
      </c>
      <c r="G7" s="171" t="s">
        <v>22</v>
      </c>
      <c r="H7" s="173" t="n">
        <v>22</v>
      </c>
      <c r="I7" s="174" t="s">
        <v>886</v>
      </c>
      <c r="J7" s="176" t="n">
        <v>43466</v>
      </c>
      <c r="K7" s="176" t="n">
        <v>43801</v>
      </c>
      <c r="L7" s="174" t="s">
        <v>299</v>
      </c>
      <c r="M7" s="174" t="s">
        <v>256</v>
      </c>
    </row>
    <row r="8" s="164" customFormat="true" ht="36.75" hidden="false" customHeight="true" outlineLevel="0" collapsed="false">
      <c r="A8" s="173" t="n">
        <v>4</v>
      </c>
      <c r="B8" s="174" t="s">
        <v>878</v>
      </c>
      <c r="C8" s="174" t="s">
        <v>887</v>
      </c>
      <c r="D8" s="174" t="s">
        <v>888</v>
      </c>
      <c r="E8" s="174" t="s">
        <v>889</v>
      </c>
      <c r="F8" s="173" t="n">
        <v>139</v>
      </c>
      <c r="G8" s="171" t="s">
        <v>22</v>
      </c>
      <c r="H8" s="173" t="n">
        <v>139</v>
      </c>
      <c r="I8" s="174" t="s">
        <v>890</v>
      </c>
      <c r="J8" s="176" t="n">
        <v>43497</v>
      </c>
      <c r="K8" s="176" t="n">
        <v>43803</v>
      </c>
      <c r="L8" s="174" t="s">
        <v>299</v>
      </c>
      <c r="M8" s="174" t="s">
        <v>882</v>
      </c>
    </row>
    <row r="9" s="164" customFormat="true" ht="39" hidden="false" customHeight="true" outlineLevel="0" collapsed="false">
      <c r="A9" s="173" t="n">
        <v>5</v>
      </c>
      <c r="B9" s="174" t="s">
        <v>878</v>
      </c>
      <c r="C9" s="174" t="s">
        <v>891</v>
      </c>
      <c r="D9" s="174" t="s">
        <v>892</v>
      </c>
      <c r="E9" s="174" t="s">
        <v>893</v>
      </c>
      <c r="F9" s="173" t="n">
        <v>258</v>
      </c>
      <c r="G9" s="171" t="s">
        <v>22</v>
      </c>
      <c r="H9" s="173" t="n">
        <v>258</v>
      </c>
      <c r="I9" s="174" t="s">
        <v>894</v>
      </c>
      <c r="J9" s="176" t="n">
        <v>43497</v>
      </c>
      <c r="K9" s="176" t="n">
        <v>43804</v>
      </c>
      <c r="L9" s="174" t="s">
        <v>299</v>
      </c>
      <c r="M9" s="174" t="s">
        <v>882</v>
      </c>
    </row>
    <row r="10" s="164" customFormat="true" ht="36.75" hidden="false" customHeight="true" outlineLevel="0" collapsed="false">
      <c r="A10" s="173" t="n">
        <v>6</v>
      </c>
      <c r="B10" s="174" t="s">
        <v>878</v>
      </c>
      <c r="C10" s="175" t="s">
        <v>895</v>
      </c>
      <c r="D10" s="175" t="s">
        <v>896</v>
      </c>
      <c r="E10" s="177" t="s">
        <v>897</v>
      </c>
      <c r="F10" s="173" t="n">
        <v>158</v>
      </c>
      <c r="G10" s="171" t="s">
        <v>22</v>
      </c>
      <c r="H10" s="173" t="n">
        <v>158</v>
      </c>
      <c r="I10" s="175" t="s">
        <v>898</v>
      </c>
      <c r="J10" s="176" t="n">
        <v>43497</v>
      </c>
      <c r="K10" s="176" t="n">
        <v>43805</v>
      </c>
      <c r="L10" s="174" t="s">
        <v>299</v>
      </c>
      <c r="M10" s="174" t="s">
        <v>882</v>
      </c>
    </row>
    <row r="11" s="178" customFormat="true" ht="36.75" hidden="false" customHeight="true" outlineLevel="0" collapsed="false">
      <c r="A11" s="173" t="n">
        <v>7</v>
      </c>
      <c r="B11" s="174" t="s">
        <v>878</v>
      </c>
      <c r="C11" s="175" t="s">
        <v>899</v>
      </c>
      <c r="D11" s="175" t="s">
        <v>900</v>
      </c>
      <c r="E11" s="175" t="s">
        <v>901</v>
      </c>
      <c r="F11" s="173" t="n">
        <v>102</v>
      </c>
      <c r="G11" s="171" t="s">
        <v>22</v>
      </c>
      <c r="H11" s="173" t="n">
        <v>102</v>
      </c>
      <c r="I11" s="174" t="s">
        <v>902</v>
      </c>
      <c r="J11" s="176" t="n">
        <v>43497</v>
      </c>
      <c r="K11" s="176" t="n">
        <v>43806</v>
      </c>
      <c r="L11" s="174" t="s">
        <v>299</v>
      </c>
      <c r="M11" s="174" t="s">
        <v>882</v>
      </c>
    </row>
    <row r="12" s="164" customFormat="true" ht="36.75" hidden="false" customHeight="true" outlineLevel="0" collapsed="false">
      <c r="A12" s="173" t="n">
        <v>8</v>
      </c>
      <c r="B12" s="174" t="s">
        <v>878</v>
      </c>
      <c r="C12" s="175" t="s">
        <v>903</v>
      </c>
      <c r="D12" s="175" t="s">
        <v>904</v>
      </c>
      <c r="E12" s="177" t="s">
        <v>905</v>
      </c>
      <c r="F12" s="173" t="n">
        <v>50</v>
      </c>
      <c r="G12" s="171" t="s">
        <v>22</v>
      </c>
      <c r="H12" s="173" t="n">
        <v>50</v>
      </c>
      <c r="I12" s="175" t="s">
        <v>906</v>
      </c>
      <c r="J12" s="176" t="n">
        <v>43497</v>
      </c>
      <c r="K12" s="176" t="n">
        <v>43807</v>
      </c>
      <c r="L12" s="174" t="s">
        <v>299</v>
      </c>
      <c r="M12" s="175" t="s">
        <v>907</v>
      </c>
    </row>
    <row r="13" s="164" customFormat="true" ht="36.75" hidden="false" customHeight="true" outlineLevel="0" collapsed="false">
      <c r="A13" s="173" t="n">
        <v>9</v>
      </c>
      <c r="B13" s="174" t="s">
        <v>878</v>
      </c>
      <c r="C13" s="175" t="s">
        <v>908</v>
      </c>
      <c r="D13" s="175" t="s">
        <v>909</v>
      </c>
      <c r="E13" s="175" t="s">
        <v>910</v>
      </c>
      <c r="F13" s="173" t="n">
        <v>102</v>
      </c>
      <c r="G13" s="171" t="s">
        <v>22</v>
      </c>
      <c r="H13" s="173" t="n">
        <v>102</v>
      </c>
      <c r="I13" s="174" t="s">
        <v>911</v>
      </c>
      <c r="J13" s="176" t="n">
        <v>43497</v>
      </c>
      <c r="K13" s="176" t="n">
        <v>43808</v>
      </c>
      <c r="L13" s="174" t="s">
        <v>299</v>
      </c>
      <c r="M13" s="174" t="s">
        <v>882</v>
      </c>
    </row>
    <row r="14" s="164" customFormat="true" ht="36.75" hidden="false" customHeight="true" outlineLevel="0" collapsed="false">
      <c r="A14" s="173" t="n">
        <v>10</v>
      </c>
      <c r="B14" s="174" t="s">
        <v>878</v>
      </c>
      <c r="C14" s="175" t="s">
        <v>912</v>
      </c>
      <c r="D14" s="175" t="s">
        <v>913</v>
      </c>
      <c r="E14" s="175" t="s">
        <v>914</v>
      </c>
      <c r="F14" s="173" t="n">
        <v>59</v>
      </c>
      <c r="G14" s="171" t="s">
        <v>22</v>
      </c>
      <c r="H14" s="173" t="n">
        <v>59</v>
      </c>
      <c r="I14" s="175" t="s">
        <v>915</v>
      </c>
      <c r="J14" s="176" t="n">
        <v>43498</v>
      </c>
      <c r="K14" s="176" t="n">
        <v>43809</v>
      </c>
      <c r="L14" s="174" t="s">
        <v>299</v>
      </c>
      <c r="M14" s="175" t="s">
        <v>916</v>
      </c>
    </row>
    <row r="15" s="164" customFormat="true" ht="36.75" hidden="false" customHeight="true" outlineLevel="0" collapsed="false">
      <c r="A15" s="173" t="n">
        <v>11</v>
      </c>
      <c r="B15" s="174" t="s">
        <v>878</v>
      </c>
      <c r="C15" s="175" t="s">
        <v>917</v>
      </c>
      <c r="D15" s="175" t="s">
        <v>236</v>
      </c>
      <c r="E15" s="177" t="s">
        <v>918</v>
      </c>
      <c r="F15" s="173" t="n">
        <v>26</v>
      </c>
      <c r="G15" s="171" t="s">
        <v>42</v>
      </c>
      <c r="H15" s="173" t="n">
        <v>26</v>
      </c>
      <c r="I15" s="175" t="s">
        <v>919</v>
      </c>
      <c r="J15" s="176" t="n">
        <v>43498</v>
      </c>
      <c r="K15" s="176" t="n">
        <v>43810</v>
      </c>
      <c r="L15" s="174" t="s">
        <v>299</v>
      </c>
      <c r="M15" s="175" t="s">
        <v>236</v>
      </c>
    </row>
    <row r="16" s="164" customFormat="true" ht="36.75" hidden="false" customHeight="true" outlineLevel="0" collapsed="false">
      <c r="A16" s="173" t="n">
        <v>12</v>
      </c>
      <c r="B16" s="174" t="s">
        <v>878</v>
      </c>
      <c r="C16" s="175" t="s">
        <v>920</v>
      </c>
      <c r="D16" s="175" t="s">
        <v>921</v>
      </c>
      <c r="E16" s="177" t="s">
        <v>922</v>
      </c>
      <c r="F16" s="173" t="n">
        <v>25</v>
      </c>
      <c r="G16" s="171" t="s">
        <v>48</v>
      </c>
      <c r="H16" s="173" t="n">
        <v>25</v>
      </c>
      <c r="I16" s="174" t="s">
        <v>923</v>
      </c>
      <c r="J16" s="176" t="n">
        <v>43498</v>
      </c>
      <c r="K16" s="176" t="n">
        <v>43811</v>
      </c>
      <c r="L16" s="174" t="s">
        <v>299</v>
      </c>
      <c r="M16" s="175" t="s">
        <v>924</v>
      </c>
    </row>
    <row r="17" s="164" customFormat="true" ht="36.75" hidden="false" customHeight="true" outlineLevel="0" collapsed="false">
      <c r="A17" s="173" t="n">
        <v>13</v>
      </c>
      <c r="B17" s="174" t="s">
        <v>878</v>
      </c>
      <c r="C17" s="179" t="s">
        <v>925</v>
      </c>
      <c r="D17" s="179" t="s">
        <v>926</v>
      </c>
      <c r="E17" s="179" t="s">
        <v>927</v>
      </c>
      <c r="F17" s="179" t="n">
        <v>15</v>
      </c>
      <c r="G17" s="171" t="s">
        <v>48</v>
      </c>
      <c r="H17" s="179" t="n">
        <v>15</v>
      </c>
      <c r="I17" s="174" t="s">
        <v>928</v>
      </c>
      <c r="J17" s="176" t="n">
        <v>43498</v>
      </c>
      <c r="K17" s="176" t="n">
        <v>43812</v>
      </c>
      <c r="L17" s="174" t="s">
        <v>299</v>
      </c>
      <c r="M17" s="179" t="s">
        <v>929</v>
      </c>
    </row>
    <row r="18" s="164" customFormat="true" ht="36.75" hidden="false" customHeight="true" outlineLevel="0" collapsed="false">
      <c r="A18" s="173" t="n">
        <v>14</v>
      </c>
      <c r="B18" s="174" t="s">
        <v>878</v>
      </c>
      <c r="C18" s="179" t="s">
        <v>930</v>
      </c>
      <c r="D18" s="179" t="s">
        <v>931</v>
      </c>
      <c r="E18" s="179" t="s">
        <v>932</v>
      </c>
      <c r="F18" s="179" t="n">
        <v>15</v>
      </c>
      <c r="G18" s="171" t="s">
        <v>48</v>
      </c>
      <c r="H18" s="179" t="n">
        <v>15</v>
      </c>
      <c r="I18" s="174" t="s">
        <v>933</v>
      </c>
      <c r="J18" s="176" t="n">
        <v>43498</v>
      </c>
      <c r="K18" s="176" t="n">
        <v>43813</v>
      </c>
      <c r="L18" s="174" t="s">
        <v>299</v>
      </c>
      <c r="M18" s="179" t="s">
        <v>934</v>
      </c>
    </row>
    <row r="19" s="164" customFormat="true" ht="36.75" hidden="false" customHeight="true" outlineLevel="0" collapsed="false">
      <c r="A19" s="173" t="n">
        <v>15</v>
      </c>
      <c r="B19" s="174" t="s">
        <v>878</v>
      </c>
      <c r="C19" s="179" t="s">
        <v>935</v>
      </c>
      <c r="D19" s="179" t="s">
        <v>465</v>
      </c>
      <c r="E19" s="179" t="s">
        <v>936</v>
      </c>
      <c r="F19" s="179" t="n">
        <v>70</v>
      </c>
      <c r="G19" s="171" t="s">
        <v>48</v>
      </c>
      <c r="H19" s="179" t="n">
        <v>70</v>
      </c>
      <c r="I19" s="174" t="s">
        <v>937</v>
      </c>
      <c r="J19" s="176" t="n">
        <v>43467</v>
      </c>
      <c r="K19" s="176" t="n">
        <v>43814</v>
      </c>
      <c r="L19" s="174" t="s">
        <v>299</v>
      </c>
      <c r="M19" s="179" t="s">
        <v>938</v>
      </c>
    </row>
    <row r="20" s="164" customFormat="true" ht="36.75" hidden="false" customHeight="true" outlineLevel="0" collapsed="false">
      <c r="A20" s="173" t="n">
        <v>16</v>
      </c>
      <c r="B20" s="174" t="s">
        <v>878</v>
      </c>
      <c r="C20" s="179" t="s">
        <v>939</v>
      </c>
      <c r="D20" s="179" t="s">
        <v>940</v>
      </c>
      <c r="E20" s="179" t="s">
        <v>941</v>
      </c>
      <c r="F20" s="179" t="n">
        <v>30</v>
      </c>
      <c r="G20" s="171" t="s">
        <v>48</v>
      </c>
      <c r="H20" s="179" t="n">
        <v>30</v>
      </c>
      <c r="I20" s="174" t="s">
        <v>942</v>
      </c>
      <c r="J20" s="176" t="n">
        <v>43498</v>
      </c>
      <c r="K20" s="176" t="n">
        <v>43815</v>
      </c>
      <c r="L20" s="174" t="s">
        <v>299</v>
      </c>
      <c r="M20" s="179" t="s">
        <v>943</v>
      </c>
    </row>
    <row r="21" s="164" customFormat="true" ht="36.75" hidden="false" customHeight="true" outlineLevel="0" collapsed="false">
      <c r="A21" s="173" t="n">
        <v>17</v>
      </c>
      <c r="B21" s="174" t="s">
        <v>878</v>
      </c>
      <c r="C21" s="179" t="s">
        <v>944</v>
      </c>
      <c r="D21" s="179" t="s">
        <v>318</v>
      </c>
      <c r="E21" s="179" t="s">
        <v>945</v>
      </c>
      <c r="F21" s="179" t="n">
        <v>15</v>
      </c>
      <c r="G21" s="171" t="s">
        <v>48</v>
      </c>
      <c r="H21" s="179" t="n">
        <v>15</v>
      </c>
      <c r="I21" s="174" t="s">
        <v>946</v>
      </c>
      <c r="J21" s="176" t="n">
        <v>43498</v>
      </c>
      <c r="K21" s="176" t="n">
        <v>43816</v>
      </c>
      <c r="L21" s="174" t="s">
        <v>299</v>
      </c>
      <c r="M21" s="179" t="s">
        <v>947</v>
      </c>
    </row>
    <row r="22" s="164" customFormat="true" ht="36.75" hidden="false" customHeight="true" outlineLevel="0" collapsed="false">
      <c r="A22" s="173" t="n">
        <v>18</v>
      </c>
      <c r="B22" s="174" t="s">
        <v>878</v>
      </c>
      <c r="C22" s="179" t="s">
        <v>948</v>
      </c>
      <c r="D22" s="179" t="s">
        <v>433</v>
      </c>
      <c r="E22" s="179" t="s">
        <v>949</v>
      </c>
      <c r="F22" s="179" t="n">
        <v>10</v>
      </c>
      <c r="G22" s="171" t="s">
        <v>48</v>
      </c>
      <c r="H22" s="179" t="n">
        <v>10</v>
      </c>
      <c r="I22" s="174" t="s">
        <v>950</v>
      </c>
      <c r="J22" s="176" t="n">
        <v>43498</v>
      </c>
      <c r="K22" s="176" t="n">
        <v>43817</v>
      </c>
      <c r="L22" s="174" t="s">
        <v>299</v>
      </c>
      <c r="M22" s="179" t="s">
        <v>951</v>
      </c>
    </row>
    <row r="23" s="164" customFormat="true" ht="36.75" hidden="false" customHeight="true" outlineLevel="0" collapsed="false">
      <c r="A23" s="173" t="n">
        <v>19</v>
      </c>
      <c r="B23" s="174" t="s">
        <v>878</v>
      </c>
      <c r="C23" s="179" t="s">
        <v>952</v>
      </c>
      <c r="D23" s="179" t="s">
        <v>953</v>
      </c>
      <c r="E23" s="179" t="s">
        <v>954</v>
      </c>
      <c r="F23" s="179" t="n">
        <v>20</v>
      </c>
      <c r="G23" s="171" t="s">
        <v>48</v>
      </c>
      <c r="H23" s="179" t="n">
        <v>20</v>
      </c>
      <c r="I23" s="175" t="s">
        <v>955</v>
      </c>
      <c r="J23" s="176" t="n">
        <v>43498</v>
      </c>
      <c r="K23" s="176" t="n">
        <v>43818</v>
      </c>
      <c r="L23" s="174" t="s">
        <v>299</v>
      </c>
      <c r="M23" s="179" t="s">
        <v>956</v>
      </c>
    </row>
    <row r="24" s="164" customFormat="true" ht="36.75" hidden="false" customHeight="true" outlineLevel="0" collapsed="false">
      <c r="A24" s="173" t="n">
        <v>20</v>
      </c>
      <c r="B24" s="174" t="s">
        <v>878</v>
      </c>
      <c r="C24" s="179" t="s">
        <v>957</v>
      </c>
      <c r="D24" s="179" t="s">
        <v>958</v>
      </c>
      <c r="E24" s="179" t="s">
        <v>959</v>
      </c>
      <c r="F24" s="179" t="n">
        <v>25</v>
      </c>
      <c r="G24" s="171" t="s">
        <v>48</v>
      </c>
      <c r="H24" s="179" t="n">
        <v>25</v>
      </c>
      <c r="I24" s="174" t="s">
        <v>960</v>
      </c>
      <c r="J24" s="176" t="n">
        <v>43498</v>
      </c>
      <c r="K24" s="176" t="n">
        <v>43819</v>
      </c>
      <c r="L24" s="174" t="s">
        <v>299</v>
      </c>
      <c r="M24" s="179" t="s">
        <v>961</v>
      </c>
    </row>
    <row r="25" s="164" customFormat="true" ht="36.75" hidden="false" customHeight="true" outlineLevel="0" collapsed="false">
      <c r="A25" s="173" t="n">
        <v>21</v>
      </c>
      <c r="B25" s="174" t="s">
        <v>878</v>
      </c>
      <c r="C25" s="179" t="s">
        <v>962</v>
      </c>
      <c r="D25" s="179" t="s">
        <v>963</v>
      </c>
      <c r="E25" s="180" t="s">
        <v>964</v>
      </c>
      <c r="F25" s="180" t="n">
        <v>12</v>
      </c>
      <c r="G25" s="171" t="s">
        <v>48</v>
      </c>
      <c r="H25" s="180" t="n">
        <v>12</v>
      </c>
      <c r="I25" s="174" t="s">
        <v>965</v>
      </c>
      <c r="J25" s="176" t="n">
        <v>43557</v>
      </c>
      <c r="K25" s="176" t="n">
        <v>43820</v>
      </c>
      <c r="L25" s="174" t="s">
        <v>299</v>
      </c>
      <c r="M25" s="179" t="s">
        <v>963</v>
      </c>
    </row>
    <row r="26" s="164" customFormat="true" ht="36.75" hidden="false" customHeight="true" outlineLevel="0" collapsed="false">
      <c r="A26" s="173" t="n">
        <v>22</v>
      </c>
      <c r="B26" s="174" t="s">
        <v>878</v>
      </c>
      <c r="C26" s="179" t="s">
        <v>966</v>
      </c>
      <c r="D26" s="179" t="s">
        <v>347</v>
      </c>
      <c r="E26" s="179" t="s">
        <v>954</v>
      </c>
      <c r="F26" s="180" t="n">
        <v>25</v>
      </c>
      <c r="G26" s="171" t="s">
        <v>48</v>
      </c>
      <c r="H26" s="180" t="n">
        <v>25</v>
      </c>
      <c r="I26" s="175" t="s">
        <v>967</v>
      </c>
      <c r="J26" s="176" t="n">
        <v>43498</v>
      </c>
      <c r="K26" s="176" t="n">
        <v>43821</v>
      </c>
      <c r="L26" s="174" t="s">
        <v>299</v>
      </c>
      <c r="M26" s="179" t="s">
        <v>267</v>
      </c>
    </row>
    <row r="27" s="164" customFormat="true" ht="36.75" hidden="false" customHeight="true" outlineLevel="0" collapsed="false">
      <c r="A27" s="173" t="n">
        <v>23</v>
      </c>
      <c r="B27" s="174" t="s">
        <v>878</v>
      </c>
      <c r="C27" s="179" t="s">
        <v>968</v>
      </c>
      <c r="D27" s="179" t="s">
        <v>969</v>
      </c>
      <c r="E27" s="180" t="s">
        <v>970</v>
      </c>
      <c r="F27" s="180" t="n">
        <v>10</v>
      </c>
      <c r="G27" s="171" t="s">
        <v>48</v>
      </c>
      <c r="H27" s="180" t="n">
        <v>10</v>
      </c>
      <c r="I27" s="174" t="s">
        <v>971</v>
      </c>
      <c r="J27" s="176" t="n">
        <v>43556</v>
      </c>
      <c r="K27" s="176" t="n">
        <v>43800</v>
      </c>
      <c r="L27" s="174" t="s">
        <v>299</v>
      </c>
      <c r="M27" s="179" t="s">
        <v>972</v>
      </c>
    </row>
    <row r="28" s="164" customFormat="true" ht="36.75" hidden="false" customHeight="true" outlineLevel="0" collapsed="false">
      <c r="A28" s="173" t="n">
        <v>24</v>
      </c>
      <c r="B28" s="174" t="s">
        <v>878</v>
      </c>
      <c r="C28" s="179" t="s">
        <v>973</v>
      </c>
      <c r="D28" s="179" t="s">
        <v>974</v>
      </c>
      <c r="E28" s="180" t="s">
        <v>975</v>
      </c>
      <c r="F28" s="180" t="n">
        <v>10</v>
      </c>
      <c r="G28" s="171" t="s">
        <v>48</v>
      </c>
      <c r="H28" s="180" t="n">
        <v>10</v>
      </c>
      <c r="I28" s="174" t="s">
        <v>976</v>
      </c>
      <c r="J28" s="176" t="n">
        <v>43556</v>
      </c>
      <c r="K28" s="176" t="n">
        <v>43800</v>
      </c>
      <c r="L28" s="174" t="s">
        <v>299</v>
      </c>
      <c r="M28" s="179" t="s">
        <v>977</v>
      </c>
    </row>
    <row r="29" customFormat="false" ht="36.75" hidden="false" customHeight="true" outlineLevel="0" collapsed="false">
      <c r="A29" s="173" t="n">
        <v>27</v>
      </c>
      <c r="B29" s="174" t="s">
        <v>878</v>
      </c>
      <c r="C29" s="181" t="s">
        <v>978</v>
      </c>
      <c r="D29" s="181" t="s">
        <v>979</v>
      </c>
      <c r="E29" s="182" t="s">
        <v>980</v>
      </c>
      <c r="F29" s="181" t="n">
        <v>301.2</v>
      </c>
      <c r="G29" s="171" t="s">
        <v>48</v>
      </c>
      <c r="H29" s="181" t="n">
        <v>301.2</v>
      </c>
      <c r="I29" s="181" t="s">
        <v>981</v>
      </c>
      <c r="J29" s="176" t="n">
        <v>43468</v>
      </c>
      <c r="K29" s="183" t="n">
        <v>43800</v>
      </c>
      <c r="L29" s="181" t="s">
        <v>299</v>
      </c>
      <c r="M29" s="184" t="s">
        <v>982</v>
      </c>
    </row>
    <row r="30" customFormat="false" ht="36.75" hidden="false" customHeight="true" outlineLevel="0" collapsed="false">
      <c r="A30" s="173" t="n">
        <v>28</v>
      </c>
      <c r="B30" s="174" t="s">
        <v>878</v>
      </c>
      <c r="C30" s="181" t="s">
        <v>983</v>
      </c>
      <c r="D30" s="181" t="s">
        <v>984</v>
      </c>
      <c r="E30" s="185" t="s">
        <v>985</v>
      </c>
      <c r="F30" s="181" t="n">
        <v>106</v>
      </c>
      <c r="G30" s="171" t="s">
        <v>48</v>
      </c>
      <c r="H30" s="181" t="n">
        <v>106</v>
      </c>
      <c r="I30" s="186" t="s">
        <v>986</v>
      </c>
      <c r="J30" s="176" t="n">
        <v>43469</v>
      </c>
      <c r="K30" s="183" t="n">
        <v>43800</v>
      </c>
      <c r="L30" s="181" t="s">
        <v>299</v>
      </c>
      <c r="M30" s="184" t="s">
        <v>984</v>
      </c>
    </row>
    <row r="31" customFormat="false" ht="36.75" hidden="false" customHeight="true" outlineLevel="0" collapsed="false">
      <c r="A31" s="173" t="n">
        <v>29</v>
      </c>
      <c r="B31" s="174" t="s">
        <v>878</v>
      </c>
      <c r="C31" s="181" t="s">
        <v>987</v>
      </c>
      <c r="D31" s="181" t="s">
        <v>988</v>
      </c>
      <c r="E31" s="187" t="s">
        <v>989</v>
      </c>
      <c r="F31" s="186" t="n">
        <v>61</v>
      </c>
      <c r="G31" s="171" t="s">
        <v>48</v>
      </c>
      <c r="H31" s="186" t="n">
        <v>61</v>
      </c>
      <c r="I31" s="181" t="s">
        <v>990</v>
      </c>
      <c r="J31" s="176" t="n">
        <v>43470</v>
      </c>
      <c r="K31" s="183" t="n">
        <v>43800</v>
      </c>
      <c r="L31" s="181" t="s">
        <v>299</v>
      </c>
      <c r="M31" s="184" t="s">
        <v>299</v>
      </c>
    </row>
    <row r="32" customFormat="false" ht="36.75" hidden="false" customHeight="true" outlineLevel="0" collapsed="false">
      <c r="A32" s="173" t="n">
        <v>30</v>
      </c>
      <c r="B32" s="174" t="s">
        <v>878</v>
      </c>
      <c r="C32" s="181" t="s">
        <v>991</v>
      </c>
      <c r="D32" s="181" t="s">
        <v>992</v>
      </c>
      <c r="E32" s="182" t="s">
        <v>980</v>
      </c>
      <c r="F32" s="186" t="n">
        <v>180</v>
      </c>
      <c r="G32" s="171" t="s">
        <v>48</v>
      </c>
      <c r="H32" s="186" t="n">
        <v>180</v>
      </c>
      <c r="I32" s="186" t="s">
        <v>993</v>
      </c>
      <c r="J32" s="176" t="n">
        <v>43471</v>
      </c>
      <c r="K32" s="183" t="n">
        <v>43800</v>
      </c>
      <c r="L32" s="181" t="s">
        <v>299</v>
      </c>
      <c r="M32" s="184" t="s">
        <v>299</v>
      </c>
    </row>
    <row r="33" customFormat="false" ht="36.75" hidden="false" customHeight="true" outlineLevel="0" collapsed="false">
      <c r="A33" s="173" t="n">
        <v>31</v>
      </c>
      <c r="B33" s="174" t="s">
        <v>878</v>
      </c>
      <c r="C33" s="181" t="s">
        <v>994</v>
      </c>
      <c r="D33" s="181" t="s">
        <v>995</v>
      </c>
      <c r="E33" s="188" t="s">
        <v>996</v>
      </c>
      <c r="F33" s="186" t="n">
        <v>80</v>
      </c>
      <c r="G33" s="171" t="s">
        <v>48</v>
      </c>
      <c r="H33" s="186" t="n">
        <v>80</v>
      </c>
      <c r="I33" s="181" t="s">
        <v>997</v>
      </c>
      <c r="J33" s="176" t="n">
        <v>43472</v>
      </c>
      <c r="K33" s="183" t="n">
        <v>43800</v>
      </c>
      <c r="L33" s="181" t="s">
        <v>299</v>
      </c>
      <c r="M33" s="184" t="s">
        <v>299</v>
      </c>
    </row>
    <row r="34" customFormat="false" ht="36.75" hidden="false" customHeight="true" outlineLevel="0" collapsed="false">
      <c r="A34" s="173" t="n">
        <v>32</v>
      </c>
      <c r="B34" s="174" t="s">
        <v>878</v>
      </c>
      <c r="C34" s="181" t="s">
        <v>998</v>
      </c>
      <c r="D34" s="181" t="s">
        <v>999</v>
      </c>
      <c r="E34" s="185" t="s">
        <v>1000</v>
      </c>
      <c r="F34" s="186" t="n">
        <v>50</v>
      </c>
      <c r="G34" s="171" t="s">
        <v>48</v>
      </c>
      <c r="H34" s="186" t="n">
        <v>50</v>
      </c>
      <c r="I34" s="181" t="s">
        <v>1001</v>
      </c>
      <c r="J34" s="176" t="n">
        <v>43473</v>
      </c>
      <c r="K34" s="183" t="n">
        <v>43800</v>
      </c>
      <c r="L34" s="181" t="s">
        <v>299</v>
      </c>
      <c r="M34" s="184" t="s">
        <v>999</v>
      </c>
    </row>
    <row r="35" customFormat="false" ht="36.75" hidden="false" customHeight="true" outlineLevel="0" collapsed="false">
      <c r="A35" s="173" t="n">
        <v>33</v>
      </c>
      <c r="B35" s="174" t="s">
        <v>878</v>
      </c>
      <c r="C35" s="181" t="s">
        <v>1002</v>
      </c>
      <c r="D35" s="181" t="s">
        <v>1003</v>
      </c>
      <c r="E35" s="188" t="s">
        <v>1004</v>
      </c>
      <c r="F35" s="186" t="n">
        <v>21</v>
      </c>
      <c r="G35" s="171" t="s">
        <v>48</v>
      </c>
      <c r="H35" s="186" t="n">
        <v>21</v>
      </c>
      <c r="I35" s="181" t="s">
        <v>1005</v>
      </c>
      <c r="J35" s="176" t="n">
        <v>43474</v>
      </c>
      <c r="K35" s="183" t="n">
        <v>43800</v>
      </c>
      <c r="L35" s="181" t="s">
        <v>299</v>
      </c>
      <c r="M35" s="184" t="s">
        <v>1003</v>
      </c>
    </row>
    <row r="36" customFormat="false" ht="36.75" hidden="false" customHeight="true" outlineLevel="0" collapsed="false">
      <c r="A36" s="173" t="n">
        <v>34</v>
      </c>
      <c r="B36" s="174" t="s">
        <v>878</v>
      </c>
      <c r="C36" s="181" t="s">
        <v>1006</v>
      </c>
      <c r="D36" s="181" t="s">
        <v>526</v>
      </c>
      <c r="E36" s="188" t="s">
        <v>1007</v>
      </c>
      <c r="F36" s="186" t="n">
        <v>50</v>
      </c>
      <c r="G36" s="171" t="s">
        <v>48</v>
      </c>
      <c r="H36" s="186" t="n">
        <v>50</v>
      </c>
      <c r="I36" s="186" t="s">
        <v>1008</v>
      </c>
      <c r="J36" s="176" t="n">
        <v>43475</v>
      </c>
      <c r="K36" s="183" t="n">
        <v>43800</v>
      </c>
      <c r="L36" s="181" t="s">
        <v>299</v>
      </c>
      <c r="M36" s="184" t="s">
        <v>526</v>
      </c>
    </row>
    <row r="37" customFormat="false" ht="36.75" hidden="false" customHeight="true" outlineLevel="0" collapsed="false">
      <c r="A37" s="173" t="n">
        <v>35</v>
      </c>
      <c r="B37" s="174" t="s">
        <v>878</v>
      </c>
      <c r="C37" s="181" t="s">
        <v>1009</v>
      </c>
      <c r="D37" s="181" t="s">
        <v>1010</v>
      </c>
      <c r="E37" s="188" t="s">
        <v>1011</v>
      </c>
      <c r="F37" s="186" t="n">
        <v>10</v>
      </c>
      <c r="G37" s="171" t="s">
        <v>48</v>
      </c>
      <c r="H37" s="186" t="n">
        <v>10</v>
      </c>
      <c r="I37" s="186" t="s">
        <v>1012</v>
      </c>
      <c r="J37" s="176" t="n">
        <v>43476</v>
      </c>
      <c r="K37" s="183" t="n">
        <v>43800</v>
      </c>
      <c r="L37" s="181" t="s">
        <v>299</v>
      </c>
      <c r="M37" s="184" t="s">
        <v>1010</v>
      </c>
    </row>
    <row r="38" customFormat="false" ht="36.75" hidden="false" customHeight="true" outlineLevel="0" collapsed="false">
      <c r="A38" s="173" t="n">
        <v>36</v>
      </c>
      <c r="B38" s="174" t="s">
        <v>878</v>
      </c>
      <c r="C38" s="181" t="s">
        <v>1013</v>
      </c>
      <c r="D38" s="181" t="s">
        <v>716</v>
      </c>
      <c r="E38" s="182" t="s">
        <v>1014</v>
      </c>
      <c r="F38" s="186" t="n">
        <v>55</v>
      </c>
      <c r="G38" s="171" t="s">
        <v>48</v>
      </c>
      <c r="H38" s="186" t="n">
        <v>55</v>
      </c>
      <c r="I38" s="186" t="s">
        <v>1015</v>
      </c>
      <c r="J38" s="176" t="n">
        <v>43477</v>
      </c>
      <c r="K38" s="183" t="n">
        <v>43800</v>
      </c>
      <c r="L38" s="181" t="s">
        <v>299</v>
      </c>
      <c r="M38" s="184" t="s">
        <v>716</v>
      </c>
    </row>
    <row r="39" customFormat="false" ht="36.75" hidden="false" customHeight="true" outlineLevel="0" collapsed="false">
      <c r="A39" s="173" t="n">
        <v>37</v>
      </c>
      <c r="B39" s="174" t="s">
        <v>878</v>
      </c>
      <c r="C39" s="181" t="s">
        <v>1016</v>
      </c>
      <c r="D39" s="181" t="s">
        <v>1017</v>
      </c>
      <c r="E39" s="185" t="s">
        <v>1018</v>
      </c>
      <c r="F39" s="186" t="n">
        <v>18</v>
      </c>
      <c r="G39" s="171" t="s">
        <v>48</v>
      </c>
      <c r="H39" s="186" t="n">
        <v>18</v>
      </c>
      <c r="I39" s="186" t="s">
        <v>1019</v>
      </c>
      <c r="J39" s="176" t="n">
        <v>43478</v>
      </c>
      <c r="K39" s="183" t="n">
        <v>43800</v>
      </c>
      <c r="L39" s="181" t="s">
        <v>299</v>
      </c>
      <c r="M39" s="184" t="s">
        <v>1017</v>
      </c>
    </row>
    <row r="40" customFormat="false" ht="36.75" hidden="false" customHeight="true" outlineLevel="0" collapsed="false">
      <c r="A40" s="173" t="n">
        <v>38</v>
      </c>
      <c r="B40" s="174" t="s">
        <v>878</v>
      </c>
      <c r="C40" s="181" t="s">
        <v>1020</v>
      </c>
      <c r="D40" s="181" t="s">
        <v>626</v>
      </c>
      <c r="E40" s="185" t="s">
        <v>1021</v>
      </c>
      <c r="F40" s="186" t="n">
        <v>30</v>
      </c>
      <c r="G40" s="171" t="s">
        <v>48</v>
      </c>
      <c r="H40" s="186" t="n">
        <v>30</v>
      </c>
      <c r="I40" s="186" t="s">
        <v>1022</v>
      </c>
      <c r="J40" s="176" t="n">
        <v>43479</v>
      </c>
      <c r="K40" s="183" t="n">
        <v>43800</v>
      </c>
      <c r="L40" s="181" t="s">
        <v>299</v>
      </c>
      <c r="M40" s="184" t="s">
        <v>626</v>
      </c>
    </row>
    <row r="41" customFormat="false" ht="36.75" hidden="false" customHeight="true" outlineLevel="0" collapsed="false">
      <c r="A41" s="173" t="n">
        <v>39</v>
      </c>
      <c r="B41" s="174" t="s">
        <v>878</v>
      </c>
      <c r="C41" s="181" t="s">
        <v>1023</v>
      </c>
      <c r="D41" s="181" t="s">
        <v>1024</v>
      </c>
      <c r="E41" s="185" t="s">
        <v>1025</v>
      </c>
      <c r="F41" s="186" t="n">
        <v>10</v>
      </c>
      <c r="G41" s="171" t="s">
        <v>48</v>
      </c>
      <c r="H41" s="186" t="n">
        <v>10</v>
      </c>
      <c r="I41" s="186" t="s">
        <v>1026</v>
      </c>
      <c r="J41" s="176" t="n">
        <v>43480</v>
      </c>
      <c r="K41" s="183" t="n">
        <v>43800</v>
      </c>
      <c r="L41" s="181" t="s">
        <v>299</v>
      </c>
      <c r="M41" s="184" t="s">
        <v>1024</v>
      </c>
    </row>
    <row r="42" customFormat="false" ht="36.75" hidden="false" customHeight="true" outlineLevel="0" collapsed="false">
      <c r="A42" s="173" t="n">
        <v>40</v>
      </c>
      <c r="B42" s="174" t="s">
        <v>878</v>
      </c>
      <c r="C42" s="186" t="s">
        <v>1027</v>
      </c>
      <c r="D42" s="181" t="s">
        <v>1028</v>
      </c>
      <c r="E42" s="185" t="s">
        <v>1029</v>
      </c>
      <c r="F42" s="186" t="n">
        <v>20</v>
      </c>
      <c r="G42" s="171" t="s">
        <v>48</v>
      </c>
      <c r="H42" s="186" t="n">
        <v>20</v>
      </c>
      <c r="I42" s="186" t="s">
        <v>1030</v>
      </c>
      <c r="J42" s="176" t="n">
        <v>43481</v>
      </c>
      <c r="K42" s="183" t="n">
        <v>43800</v>
      </c>
      <c r="L42" s="181" t="s">
        <v>299</v>
      </c>
      <c r="M42" s="184" t="s">
        <v>1028</v>
      </c>
    </row>
    <row r="43" customFormat="false" ht="36.75" hidden="false" customHeight="true" outlineLevel="0" collapsed="false">
      <c r="A43" s="173" t="n">
        <v>41</v>
      </c>
      <c r="B43" s="174" t="s">
        <v>878</v>
      </c>
      <c r="C43" s="187" t="s">
        <v>1031</v>
      </c>
      <c r="D43" s="187" t="s">
        <v>1032</v>
      </c>
      <c r="E43" s="189" t="s">
        <v>1033</v>
      </c>
      <c r="F43" s="190" t="n">
        <v>35</v>
      </c>
      <c r="G43" s="171" t="s">
        <v>48</v>
      </c>
      <c r="H43" s="190" t="n">
        <v>35</v>
      </c>
      <c r="I43" s="187" t="s">
        <v>1034</v>
      </c>
      <c r="J43" s="191" t="n">
        <v>43556</v>
      </c>
      <c r="K43" s="192" t="n">
        <v>43821</v>
      </c>
      <c r="L43" s="187" t="s">
        <v>299</v>
      </c>
      <c r="M43" s="187" t="s">
        <v>1032</v>
      </c>
    </row>
    <row r="44" customFormat="false" ht="36.75" hidden="false" customHeight="true" outlineLevel="0" collapsed="false">
      <c r="A44" s="173" t="n">
        <v>42</v>
      </c>
      <c r="B44" s="174" t="s">
        <v>878</v>
      </c>
      <c r="C44" s="187" t="s">
        <v>1035</v>
      </c>
      <c r="D44" s="187" t="s">
        <v>1036</v>
      </c>
      <c r="E44" s="187" t="s">
        <v>1037</v>
      </c>
      <c r="F44" s="190" t="n">
        <v>40</v>
      </c>
      <c r="G44" s="171" t="s">
        <v>48</v>
      </c>
      <c r="H44" s="190" t="n">
        <v>40</v>
      </c>
      <c r="I44" s="187" t="s">
        <v>1038</v>
      </c>
      <c r="J44" s="191" t="n">
        <v>43556</v>
      </c>
      <c r="K44" s="192" t="n">
        <v>43821</v>
      </c>
      <c r="L44" s="187" t="s">
        <v>299</v>
      </c>
      <c r="M44" s="187" t="s">
        <v>1036</v>
      </c>
    </row>
    <row r="45" customFormat="false" ht="36.75" hidden="false" customHeight="true" outlineLevel="0" collapsed="false">
      <c r="A45" s="173" t="n">
        <v>43</v>
      </c>
      <c r="B45" s="174" t="s">
        <v>878</v>
      </c>
      <c r="C45" s="187" t="s">
        <v>1039</v>
      </c>
      <c r="D45" s="187" t="s">
        <v>1040</v>
      </c>
      <c r="E45" s="187" t="s">
        <v>1041</v>
      </c>
      <c r="F45" s="190" t="n">
        <v>100</v>
      </c>
      <c r="G45" s="171" t="s">
        <v>48</v>
      </c>
      <c r="H45" s="190" t="n">
        <v>100</v>
      </c>
      <c r="I45" s="187" t="s">
        <v>1042</v>
      </c>
      <c r="J45" s="191" t="n">
        <v>43556</v>
      </c>
      <c r="K45" s="192" t="n">
        <v>43821</v>
      </c>
      <c r="L45" s="187" t="s">
        <v>299</v>
      </c>
      <c r="M45" s="187" t="s">
        <v>1040</v>
      </c>
    </row>
    <row r="46" customFormat="false" ht="36.75" hidden="false" customHeight="true" outlineLevel="0" collapsed="false">
      <c r="A46" s="173" t="n">
        <v>44</v>
      </c>
      <c r="B46" s="174" t="s">
        <v>878</v>
      </c>
      <c r="C46" s="187" t="s">
        <v>1043</v>
      </c>
      <c r="D46" s="187" t="s">
        <v>1044</v>
      </c>
      <c r="E46" s="187" t="s">
        <v>1045</v>
      </c>
      <c r="F46" s="190" t="n">
        <v>85</v>
      </c>
      <c r="G46" s="171" t="s">
        <v>48</v>
      </c>
      <c r="H46" s="190" t="n">
        <v>85</v>
      </c>
      <c r="I46" s="187" t="s">
        <v>1046</v>
      </c>
      <c r="J46" s="191" t="n">
        <v>43556</v>
      </c>
      <c r="K46" s="192" t="n">
        <v>43821</v>
      </c>
      <c r="L46" s="187" t="s">
        <v>299</v>
      </c>
      <c r="M46" s="187" t="s">
        <v>1044</v>
      </c>
    </row>
    <row r="47" customFormat="false" ht="36.75" hidden="false" customHeight="true" outlineLevel="0" collapsed="false">
      <c r="A47" s="173" t="n">
        <v>45</v>
      </c>
      <c r="B47" s="174" t="s">
        <v>878</v>
      </c>
      <c r="C47" s="187" t="s">
        <v>1047</v>
      </c>
      <c r="D47" s="187" t="s">
        <v>1048</v>
      </c>
      <c r="E47" s="182" t="s">
        <v>1049</v>
      </c>
      <c r="F47" s="190" t="n">
        <v>600</v>
      </c>
      <c r="G47" s="171" t="s">
        <v>48</v>
      </c>
      <c r="H47" s="190" t="n">
        <v>600</v>
      </c>
      <c r="I47" s="187" t="s">
        <v>1050</v>
      </c>
      <c r="J47" s="191" t="n">
        <v>43556</v>
      </c>
      <c r="K47" s="192" t="n">
        <v>43800</v>
      </c>
      <c r="L47" s="187" t="s">
        <v>299</v>
      </c>
      <c r="M47" s="187" t="s">
        <v>1051</v>
      </c>
    </row>
    <row r="48" customFormat="false" ht="36.75" hidden="false" customHeight="true" outlineLevel="0" collapsed="false">
      <c r="A48" s="173" t="n">
        <v>46</v>
      </c>
      <c r="B48" s="174" t="s">
        <v>878</v>
      </c>
      <c r="C48" s="187" t="s">
        <v>1052</v>
      </c>
      <c r="D48" s="187" t="s">
        <v>1053</v>
      </c>
      <c r="E48" s="185" t="s">
        <v>1054</v>
      </c>
      <c r="F48" s="190" t="n">
        <v>500</v>
      </c>
      <c r="G48" s="171" t="s">
        <v>48</v>
      </c>
      <c r="H48" s="190" t="n">
        <v>500</v>
      </c>
      <c r="I48" s="187" t="s">
        <v>1055</v>
      </c>
      <c r="J48" s="191" t="n">
        <v>43709</v>
      </c>
      <c r="K48" s="192" t="n">
        <v>43862</v>
      </c>
      <c r="L48" s="187" t="s">
        <v>1056</v>
      </c>
      <c r="M48" s="187" t="s">
        <v>1056</v>
      </c>
    </row>
    <row r="49" customFormat="false" ht="36.75" hidden="false" customHeight="true" outlineLevel="0" collapsed="false">
      <c r="A49" s="173" t="n">
        <v>47</v>
      </c>
      <c r="B49" s="174" t="s">
        <v>878</v>
      </c>
      <c r="C49" s="187" t="s">
        <v>1057</v>
      </c>
      <c r="D49" s="187" t="s">
        <v>211</v>
      </c>
      <c r="E49" s="182" t="s">
        <v>1058</v>
      </c>
      <c r="F49" s="190" t="n">
        <v>10</v>
      </c>
      <c r="G49" s="171" t="s">
        <v>48</v>
      </c>
      <c r="H49" s="190" t="n">
        <v>10</v>
      </c>
      <c r="I49" s="187" t="s">
        <v>1059</v>
      </c>
      <c r="J49" s="191" t="n">
        <v>43556</v>
      </c>
      <c r="K49" s="192" t="n">
        <v>43821</v>
      </c>
      <c r="L49" s="187" t="s">
        <v>299</v>
      </c>
      <c r="M49" s="187" t="s">
        <v>1056</v>
      </c>
    </row>
    <row r="50" customFormat="false" ht="36.75" hidden="false" customHeight="true" outlineLevel="0" collapsed="false">
      <c r="A50" s="173" t="n">
        <v>48</v>
      </c>
      <c r="B50" s="174" t="s">
        <v>878</v>
      </c>
      <c r="C50" s="193" t="s">
        <v>1060</v>
      </c>
      <c r="D50" s="193" t="s">
        <v>1061</v>
      </c>
      <c r="E50" s="193" t="s">
        <v>1062</v>
      </c>
      <c r="F50" s="194" t="n">
        <v>35</v>
      </c>
      <c r="G50" s="171" t="s">
        <v>48</v>
      </c>
      <c r="H50" s="194" t="n">
        <v>35</v>
      </c>
      <c r="I50" s="193" t="s">
        <v>1063</v>
      </c>
      <c r="J50" s="195" t="n">
        <v>43556</v>
      </c>
      <c r="K50" s="196" t="n">
        <v>43821</v>
      </c>
      <c r="L50" s="193" t="s">
        <v>299</v>
      </c>
      <c r="M50" s="193" t="s">
        <v>1061</v>
      </c>
    </row>
    <row r="51" customFormat="false" ht="36.75" hidden="false" customHeight="true" outlineLevel="0" collapsed="false">
      <c r="A51" s="173" t="n">
        <v>50</v>
      </c>
      <c r="B51" s="174" t="s">
        <v>878</v>
      </c>
      <c r="C51" s="193" t="s">
        <v>1064</v>
      </c>
      <c r="D51" s="193" t="s">
        <v>1065</v>
      </c>
      <c r="E51" s="197" t="s">
        <v>1058</v>
      </c>
      <c r="F51" s="194" t="n">
        <v>10</v>
      </c>
      <c r="G51" s="171" t="s">
        <v>48</v>
      </c>
      <c r="H51" s="194" t="n">
        <v>10</v>
      </c>
      <c r="I51" s="193" t="s">
        <v>1066</v>
      </c>
      <c r="J51" s="195" t="n">
        <v>43556</v>
      </c>
      <c r="K51" s="196" t="n">
        <v>43821</v>
      </c>
      <c r="L51" s="193" t="s">
        <v>299</v>
      </c>
      <c r="M51" s="193" t="s">
        <v>1065</v>
      </c>
    </row>
    <row r="52" customFormat="false" ht="36.75" hidden="false" customHeight="true" outlineLevel="0" collapsed="false">
      <c r="A52" s="173" t="n">
        <v>51</v>
      </c>
      <c r="B52" s="174" t="s">
        <v>878</v>
      </c>
      <c r="C52" s="193" t="s">
        <v>1067</v>
      </c>
      <c r="D52" s="193" t="s">
        <v>1068</v>
      </c>
      <c r="E52" s="193" t="s">
        <v>1069</v>
      </c>
      <c r="F52" s="194" t="n">
        <v>20</v>
      </c>
      <c r="G52" s="171" t="s">
        <v>48</v>
      </c>
      <c r="H52" s="194" t="n">
        <v>20</v>
      </c>
      <c r="I52" s="193" t="s">
        <v>1070</v>
      </c>
      <c r="J52" s="195" t="n">
        <v>43556</v>
      </c>
      <c r="K52" s="196" t="n">
        <v>43821</v>
      </c>
      <c r="L52" s="193" t="s">
        <v>299</v>
      </c>
      <c r="M52" s="193" t="s">
        <v>1068</v>
      </c>
    </row>
    <row r="53" customFormat="false" ht="36.75" hidden="false" customHeight="true" outlineLevel="0" collapsed="false">
      <c r="A53" s="173" t="n">
        <v>52</v>
      </c>
      <c r="B53" s="174" t="s">
        <v>878</v>
      </c>
      <c r="C53" s="198" t="s">
        <v>1071</v>
      </c>
      <c r="D53" s="198" t="s">
        <v>391</v>
      </c>
      <c r="E53" s="199" t="s">
        <v>1072</v>
      </c>
      <c r="F53" s="199" t="n">
        <v>45</v>
      </c>
      <c r="G53" s="171" t="s">
        <v>48</v>
      </c>
      <c r="H53" s="199" t="n">
        <v>45</v>
      </c>
      <c r="I53" s="193" t="s">
        <v>1073</v>
      </c>
      <c r="J53" s="195" t="n">
        <v>43556</v>
      </c>
      <c r="K53" s="196" t="n">
        <v>43821</v>
      </c>
      <c r="L53" s="193" t="s">
        <v>299</v>
      </c>
      <c r="M53" s="198" t="s">
        <v>1074</v>
      </c>
    </row>
    <row r="54" customFormat="false" ht="36.75" hidden="false" customHeight="true" outlineLevel="0" collapsed="false">
      <c r="A54" s="173" t="n">
        <v>54</v>
      </c>
      <c r="B54" s="174" t="s">
        <v>878</v>
      </c>
      <c r="C54" s="198" t="s">
        <v>1075</v>
      </c>
      <c r="D54" s="198" t="s">
        <v>1076</v>
      </c>
      <c r="E54" s="199" t="s">
        <v>1077</v>
      </c>
      <c r="F54" s="199" t="n">
        <v>58</v>
      </c>
      <c r="G54" s="171" t="s">
        <v>48</v>
      </c>
      <c r="H54" s="199" t="n">
        <v>58</v>
      </c>
      <c r="I54" s="193" t="s">
        <v>1078</v>
      </c>
      <c r="J54" s="195" t="n">
        <v>43556</v>
      </c>
      <c r="K54" s="196" t="n">
        <v>43821</v>
      </c>
      <c r="L54" s="193" t="s">
        <v>299</v>
      </c>
      <c r="M54" s="198" t="s">
        <v>1076</v>
      </c>
    </row>
    <row r="55" customFormat="false" ht="36.75" hidden="false" customHeight="true" outlineLevel="0" collapsed="false">
      <c r="A55" s="173" t="n">
        <v>55</v>
      </c>
      <c r="B55" s="174" t="s">
        <v>878</v>
      </c>
      <c r="C55" s="198" t="s">
        <v>1079</v>
      </c>
      <c r="D55" s="198" t="s">
        <v>1080</v>
      </c>
      <c r="E55" s="198" t="s">
        <v>954</v>
      </c>
      <c r="F55" s="199" t="n">
        <v>25</v>
      </c>
      <c r="G55" s="171" t="s">
        <v>48</v>
      </c>
      <c r="H55" s="199" t="n">
        <v>25</v>
      </c>
      <c r="I55" s="193" t="s">
        <v>1081</v>
      </c>
      <c r="J55" s="195" t="n">
        <v>43556</v>
      </c>
      <c r="K55" s="196" t="n">
        <v>43821</v>
      </c>
      <c r="L55" s="193" t="s">
        <v>299</v>
      </c>
      <c r="M55" s="198" t="s">
        <v>1080</v>
      </c>
    </row>
    <row r="56" customFormat="false" ht="36.75" hidden="false" customHeight="true" outlineLevel="0" collapsed="false">
      <c r="A56" s="173" t="n">
        <v>56</v>
      </c>
      <c r="B56" s="174" t="s">
        <v>878</v>
      </c>
      <c r="C56" s="198" t="s">
        <v>1082</v>
      </c>
      <c r="D56" s="198" t="s">
        <v>150</v>
      </c>
      <c r="E56" s="199" t="s">
        <v>1083</v>
      </c>
      <c r="F56" s="199" t="n">
        <v>35</v>
      </c>
      <c r="G56" s="171" t="s">
        <v>48</v>
      </c>
      <c r="H56" s="199" t="n">
        <v>35</v>
      </c>
      <c r="I56" s="193" t="s">
        <v>1084</v>
      </c>
      <c r="J56" s="195" t="n">
        <v>43556</v>
      </c>
      <c r="K56" s="196" t="n">
        <v>43821</v>
      </c>
      <c r="L56" s="193" t="s">
        <v>299</v>
      </c>
      <c r="M56" s="198" t="s">
        <v>150</v>
      </c>
    </row>
    <row r="57" customFormat="false" ht="36.75" hidden="false" customHeight="true" outlineLevel="0" collapsed="false">
      <c r="A57" s="173" t="n">
        <v>57</v>
      </c>
      <c r="B57" s="174" t="s">
        <v>878</v>
      </c>
      <c r="C57" s="198" t="s">
        <v>1085</v>
      </c>
      <c r="D57" s="198" t="s">
        <v>1086</v>
      </c>
      <c r="E57" s="199" t="s">
        <v>1087</v>
      </c>
      <c r="F57" s="199" t="n">
        <v>100</v>
      </c>
      <c r="G57" s="171" t="s">
        <v>284</v>
      </c>
      <c r="H57" s="199" t="n">
        <v>100</v>
      </c>
      <c r="I57" s="193" t="s">
        <v>1088</v>
      </c>
      <c r="J57" s="200" t="n">
        <v>43617</v>
      </c>
      <c r="K57" s="200" t="n">
        <v>43800</v>
      </c>
      <c r="L57" s="193" t="s">
        <v>299</v>
      </c>
      <c r="M57" s="198" t="s">
        <v>1086</v>
      </c>
    </row>
    <row r="58" customFormat="false" ht="36.75" hidden="false" customHeight="true" outlineLevel="0" collapsed="false">
      <c r="A58" s="173" t="n">
        <v>58</v>
      </c>
      <c r="B58" s="174" t="s">
        <v>878</v>
      </c>
      <c r="C58" s="198" t="s">
        <v>1089</v>
      </c>
      <c r="D58" s="198" t="s">
        <v>1090</v>
      </c>
      <c r="E58" s="198" t="s">
        <v>1091</v>
      </c>
      <c r="F58" s="171" t="n">
        <v>80</v>
      </c>
      <c r="G58" s="171" t="s">
        <v>284</v>
      </c>
      <c r="H58" s="201" t="n">
        <v>80</v>
      </c>
      <c r="I58" s="193" t="s">
        <v>1092</v>
      </c>
      <c r="J58" s="202" t="n">
        <v>43617</v>
      </c>
      <c r="K58" s="202" t="n">
        <v>43800</v>
      </c>
      <c r="L58" s="193" t="s">
        <v>299</v>
      </c>
      <c r="M58" s="203" t="s">
        <v>1090</v>
      </c>
    </row>
  </sheetData>
  <mergeCells count="12">
    <mergeCell ref="A1:M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K3"/>
    <mergeCell ref="L3:M3"/>
  </mergeCells>
  <printOptions headings="false" gridLines="false" gridLinesSet="true" horizontalCentered="false" verticalCentered="false"/>
  <pageMargins left="0.39375" right="0.39375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9.99"/>
    <col collapsed="false" customWidth="true" hidden="false" outlineLevel="0" max="3" min="3" style="0" width="20.99"/>
    <col collapsed="false" customWidth="true" hidden="false" outlineLevel="0" max="4" min="4" style="0" width="10.1"/>
    <col collapsed="false" customWidth="true" hidden="false" outlineLevel="0" max="5" min="5" style="0" width="9.77"/>
    <col collapsed="false" customWidth="true" hidden="false" outlineLevel="0" max="6" min="6" style="0" width="5.66"/>
    <col collapsed="false" customWidth="true" hidden="false" outlineLevel="0" max="7" min="7" style="0" width="8.88"/>
    <col collapsed="false" customWidth="true" hidden="false" outlineLevel="0" max="8" min="8" style="0" width="5.21"/>
    <col collapsed="false" customWidth="true" hidden="false" outlineLevel="0" max="9" min="9" style="0" width="11.77"/>
    <col collapsed="false" customWidth="true" hidden="false" outlineLevel="0" max="10" min="10" style="0" width="11.33"/>
    <col collapsed="false" customWidth="true" hidden="false" outlineLevel="0" max="11" min="11" style="0" width="11.66"/>
    <col collapsed="false" customWidth="true" hidden="false" outlineLevel="0" max="12" min="12" style="0" width="6.44"/>
    <col collapsed="false" customWidth="true" hidden="false" outlineLevel="0" max="13" min="13" style="0" width="11.1"/>
  </cols>
  <sheetData>
    <row r="1" customFormat="false" ht="22.2" hidden="false" customHeight="true" outlineLevel="0" collapsed="false">
      <c r="A1" s="204" t="s">
        <v>1093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5"/>
    </row>
    <row r="2" customFormat="false" ht="22.5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25.5" hidden="false" customHeight="true" outlineLevel="0" collapsed="false">
      <c r="A3" s="207" t="s">
        <v>2</v>
      </c>
      <c r="B3" s="208" t="s">
        <v>3</v>
      </c>
      <c r="C3" s="207" t="s">
        <v>4</v>
      </c>
      <c r="D3" s="208" t="s">
        <v>5</v>
      </c>
      <c r="E3" s="207" t="s">
        <v>6</v>
      </c>
      <c r="F3" s="207" t="s">
        <v>7</v>
      </c>
      <c r="G3" s="207" t="s">
        <v>8</v>
      </c>
      <c r="H3" s="207"/>
      <c r="I3" s="207" t="s">
        <v>1094</v>
      </c>
      <c r="J3" s="209" t="s">
        <v>1095</v>
      </c>
      <c r="K3" s="209"/>
      <c r="L3" s="207" t="s">
        <v>11</v>
      </c>
      <c r="M3" s="207"/>
    </row>
    <row r="4" customFormat="false" ht="66" hidden="false" customHeight="true" outlineLevel="0" collapsed="false">
      <c r="A4" s="207"/>
      <c r="B4" s="208"/>
      <c r="C4" s="207"/>
      <c r="D4" s="208"/>
      <c r="E4" s="207"/>
      <c r="F4" s="207"/>
      <c r="G4" s="210" t="s">
        <v>1096</v>
      </c>
      <c r="H4" s="211" t="s">
        <v>13</v>
      </c>
      <c r="I4" s="207"/>
      <c r="J4" s="209" t="s">
        <v>14</v>
      </c>
      <c r="K4" s="209" t="s">
        <v>282</v>
      </c>
      <c r="L4" s="212" t="s">
        <v>16</v>
      </c>
      <c r="M4" s="207" t="s">
        <v>17</v>
      </c>
    </row>
    <row r="5" customFormat="false" ht="48.75" hidden="false" customHeight="true" outlineLevel="0" collapsed="false">
      <c r="A5" s="207"/>
      <c r="B5" s="211" t="s">
        <v>62</v>
      </c>
      <c r="C5" s="213"/>
      <c r="D5" s="211"/>
      <c r="E5" s="210"/>
      <c r="F5" s="211" t="n">
        <f aca="false">SUM(F6:F8)</f>
        <v>60</v>
      </c>
      <c r="G5" s="207" t="s">
        <v>284</v>
      </c>
      <c r="H5" s="211" t="n">
        <f aca="false">SUM(H6:H8)</f>
        <v>60</v>
      </c>
      <c r="I5" s="207"/>
      <c r="J5" s="209"/>
      <c r="K5" s="209"/>
      <c r="L5" s="212"/>
      <c r="M5" s="207"/>
    </row>
    <row r="6" customFormat="false" ht="48.75" hidden="false" customHeight="true" outlineLevel="0" collapsed="false">
      <c r="A6" s="207" t="n">
        <v>1</v>
      </c>
      <c r="B6" s="13" t="s">
        <v>878</v>
      </c>
      <c r="C6" s="13" t="s">
        <v>1097</v>
      </c>
      <c r="D6" s="13" t="s">
        <v>526</v>
      </c>
      <c r="E6" s="214" t="s">
        <v>1098</v>
      </c>
      <c r="F6" s="215" t="n">
        <v>20</v>
      </c>
      <c r="G6" s="207" t="s">
        <v>284</v>
      </c>
      <c r="H6" s="215" t="n">
        <v>20</v>
      </c>
      <c r="I6" s="13" t="s">
        <v>1099</v>
      </c>
      <c r="J6" s="209" t="n">
        <v>43678</v>
      </c>
      <c r="K6" s="209" t="n">
        <v>43800</v>
      </c>
      <c r="L6" s="207"/>
      <c r="M6" s="13" t="s">
        <v>526</v>
      </c>
    </row>
    <row r="7" customFormat="false" ht="48.75" hidden="false" customHeight="true" outlineLevel="0" collapsed="false">
      <c r="A7" s="207" t="n">
        <v>2</v>
      </c>
      <c r="B7" s="13" t="s">
        <v>878</v>
      </c>
      <c r="C7" s="13" t="s">
        <v>1100</v>
      </c>
      <c r="D7" s="13" t="s">
        <v>789</v>
      </c>
      <c r="E7" s="215" t="s">
        <v>1101</v>
      </c>
      <c r="F7" s="215" t="n">
        <v>20</v>
      </c>
      <c r="G7" s="207" t="s">
        <v>284</v>
      </c>
      <c r="H7" s="207" t="n">
        <v>20</v>
      </c>
      <c r="I7" s="13" t="s">
        <v>1102</v>
      </c>
      <c r="J7" s="209" t="n">
        <v>43678</v>
      </c>
      <c r="K7" s="209" t="n">
        <v>43800</v>
      </c>
      <c r="L7" s="215"/>
      <c r="M7" s="13" t="s">
        <v>789</v>
      </c>
    </row>
    <row r="8" customFormat="false" ht="48.75" hidden="false" customHeight="true" outlineLevel="0" collapsed="false">
      <c r="A8" s="207" t="n">
        <v>3</v>
      </c>
      <c r="B8" s="13" t="s">
        <v>878</v>
      </c>
      <c r="C8" s="216" t="s">
        <v>1103</v>
      </c>
      <c r="D8" s="13" t="s">
        <v>1104</v>
      </c>
      <c r="E8" s="215" t="s">
        <v>1105</v>
      </c>
      <c r="F8" s="215" t="n">
        <v>20</v>
      </c>
      <c r="G8" s="207" t="s">
        <v>284</v>
      </c>
      <c r="H8" s="207" t="n">
        <v>20</v>
      </c>
      <c r="I8" s="13" t="s">
        <v>1106</v>
      </c>
      <c r="J8" s="209" t="n">
        <v>43678</v>
      </c>
      <c r="K8" s="209" t="n">
        <v>43800</v>
      </c>
      <c r="L8" s="215"/>
      <c r="M8" s="13" t="s">
        <v>1104</v>
      </c>
    </row>
    <row r="9" customFormat="false" ht="14.4" hidden="false" customHeight="false" outlineLevel="0" collapsed="false">
      <c r="A9" s="217"/>
      <c r="B9" s="218"/>
      <c r="C9" s="218"/>
      <c r="D9" s="218"/>
      <c r="E9" s="218"/>
      <c r="F9" s="218"/>
      <c r="G9" s="218"/>
      <c r="H9" s="217"/>
      <c r="I9" s="218"/>
      <c r="J9" s="218"/>
      <c r="K9" s="218"/>
      <c r="L9" s="218"/>
      <c r="M9" s="205"/>
    </row>
    <row r="10" customFormat="false" ht="14.4" hidden="false" customHeight="false" outlineLevel="0" collapsed="false">
      <c r="A10" s="217"/>
      <c r="B10" s="218"/>
      <c r="C10" s="218"/>
      <c r="D10" s="218"/>
      <c r="E10" s="218"/>
      <c r="F10" s="218"/>
      <c r="G10" s="218"/>
      <c r="H10" s="217"/>
      <c r="I10" s="218"/>
      <c r="J10" s="218"/>
      <c r="K10" s="218"/>
      <c r="L10" s="218"/>
      <c r="M10" s="205"/>
    </row>
    <row r="11" customFormat="false" ht="14.4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7"/>
      <c r="I11" s="218"/>
      <c r="J11" s="218"/>
      <c r="K11" s="218"/>
      <c r="L11" s="218"/>
      <c r="M11" s="205"/>
    </row>
    <row r="12" customFormat="false" ht="14.4" hidden="false" customHeight="false" outlineLevel="0" collapsed="false">
      <c r="A12" s="217"/>
      <c r="B12" s="218"/>
      <c r="C12" s="218"/>
      <c r="D12" s="218"/>
      <c r="E12" s="218"/>
      <c r="F12" s="218"/>
      <c r="G12" s="218"/>
      <c r="H12" s="217"/>
      <c r="I12" s="218"/>
      <c r="J12" s="218"/>
      <c r="K12" s="218"/>
      <c r="L12" s="218"/>
      <c r="M12" s="205"/>
    </row>
    <row r="13" customFormat="false" ht="14.4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7"/>
      <c r="I13" s="218"/>
      <c r="J13" s="218"/>
      <c r="K13" s="218"/>
      <c r="L13" s="218"/>
      <c r="M13" s="205"/>
    </row>
    <row r="14" customFormat="false" ht="14.4" hidden="false" customHeight="false" outlineLevel="0" collapsed="false">
      <c r="A14" s="217"/>
      <c r="B14" s="218"/>
      <c r="C14" s="218"/>
      <c r="D14" s="218"/>
      <c r="E14" s="218"/>
      <c r="F14" s="218"/>
      <c r="G14" s="218"/>
      <c r="H14" s="217"/>
      <c r="I14" s="218"/>
      <c r="J14" s="218"/>
      <c r="K14" s="218"/>
      <c r="L14" s="218"/>
      <c r="M14" s="205"/>
    </row>
  </sheetData>
  <mergeCells count="12">
    <mergeCell ref="A1:L1"/>
    <mergeCell ref="A2:M2"/>
    <mergeCell ref="A3:A4"/>
    <mergeCell ref="B3:B4"/>
    <mergeCell ref="C3:C4"/>
    <mergeCell ref="D3:D4"/>
    <mergeCell ref="E3:E4"/>
    <mergeCell ref="F3:F4"/>
    <mergeCell ref="G3:H3"/>
    <mergeCell ref="I3:I4"/>
    <mergeCell ref="J3:K3"/>
    <mergeCell ref="L3:M3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4" zeroHeight="false" outlineLevelRow="0" outlineLevelCol="0"/>
  <cols>
    <col collapsed="false" customWidth="true" hidden="false" outlineLevel="0" max="1" min="1" style="47" width="5.88"/>
    <col collapsed="false" customWidth="true" hidden="false" outlineLevel="0" max="2" min="2" style="3" width="12.44"/>
    <col collapsed="false" customWidth="true" hidden="false" outlineLevel="0" max="3" min="3" style="3" width="21.33"/>
    <col collapsed="false" customWidth="true" hidden="false" outlineLevel="0" max="4" min="4" style="3" width="6.33"/>
    <col collapsed="false" customWidth="true" hidden="false" outlineLevel="0" max="5" min="5" style="3" width="18.66"/>
    <col collapsed="false" customWidth="true" hidden="false" outlineLevel="0" max="6" min="6" style="3" width="5.44"/>
    <col collapsed="false" customWidth="true" hidden="false" outlineLevel="0" max="7" min="7" style="3" width="9.33"/>
    <col collapsed="false" customWidth="true" hidden="false" outlineLevel="0" max="8" min="8" style="3" width="7.77"/>
    <col collapsed="false" customWidth="true" hidden="false" outlineLevel="0" max="9" min="9" style="3" width="16.22"/>
    <col collapsed="false" customWidth="true" hidden="false" outlineLevel="0" max="10" min="10" style="3" width="10.88"/>
    <col collapsed="false" customWidth="true" hidden="false" outlineLevel="0" max="11" min="11" style="3" width="9.1"/>
    <col collapsed="false" customWidth="false" hidden="false" outlineLevel="0" max="12" min="12" style="3" width="8.99"/>
    <col collapsed="false" customWidth="true" hidden="false" outlineLevel="0" max="13" min="13" style="3" width="8.32"/>
    <col collapsed="false" customWidth="false" hidden="false" outlineLevel="0" max="257" min="14" style="3" width="8.99"/>
  </cols>
  <sheetData>
    <row r="1" customFormat="false" ht="36.75" hidden="false" customHeight="true" outlineLevel="0" collapsed="false">
      <c r="A1" s="2" t="s">
        <v>1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48" t="s">
        <v>5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219" customFormat="true" ht="40.5" hidden="false" customHeight="true" outlineLevel="0" collapsed="false">
      <c r="A3" s="49" t="s">
        <v>2</v>
      </c>
      <c r="B3" s="49" t="s">
        <v>3</v>
      </c>
      <c r="C3" s="49" t="s">
        <v>4</v>
      </c>
      <c r="D3" s="49" t="s">
        <v>5</v>
      </c>
      <c r="E3" s="49" t="s">
        <v>6</v>
      </c>
      <c r="F3" s="49" t="s">
        <v>57</v>
      </c>
      <c r="G3" s="49" t="s">
        <v>8</v>
      </c>
      <c r="H3" s="49"/>
      <c r="I3" s="49" t="s">
        <v>9</v>
      </c>
      <c r="J3" s="49" t="s">
        <v>58</v>
      </c>
      <c r="K3" s="49"/>
      <c r="L3" s="50" t="s">
        <v>11</v>
      </c>
      <c r="M3" s="50"/>
    </row>
    <row r="4" s="219" customFormat="true" ht="51.75" hidden="false" customHeight="true" outlineLevel="0" collapsed="false">
      <c r="A4" s="49"/>
      <c r="B4" s="49"/>
      <c r="C4" s="49"/>
      <c r="D4" s="49"/>
      <c r="E4" s="49"/>
      <c r="F4" s="49"/>
      <c r="G4" s="51" t="s">
        <v>224</v>
      </c>
      <c r="H4" s="49" t="s">
        <v>1108</v>
      </c>
      <c r="I4" s="49"/>
      <c r="J4" s="49" t="s">
        <v>1109</v>
      </c>
      <c r="K4" s="49" t="s">
        <v>282</v>
      </c>
      <c r="L4" s="49" t="s">
        <v>283</v>
      </c>
      <c r="M4" s="49" t="s">
        <v>697</v>
      </c>
    </row>
    <row r="5" s="219" customFormat="true" ht="24.75" hidden="false" customHeight="true" outlineLevel="0" collapsed="false">
      <c r="A5" s="53" t="s">
        <v>19</v>
      </c>
      <c r="B5" s="53" t="s">
        <v>62</v>
      </c>
      <c r="C5" s="53"/>
      <c r="D5" s="53"/>
      <c r="E5" s="53"/>
      <c r="F5" s="53" t="n">
        <v>903</v>
      </c>
      <c r="G5" s="53" t="s">
        <v>48</v>
      </c>
      <c r="H5" s="53" t="n">
        <v>903</v>
      </c>
      <c r="I5" s="53"/>
      <c r="J5" s="53"/>
      <c r="K5" s="53"/>
      <c r="L5" s="53"/>
      <c r="M5" s="53"/>
    </row>
    <row r="6" s="219" customFormat="true" ht="30.75" hidden="false" customHeight="true" outlineLevel="0" collapsed="false">
      <c r="A6" s="53"/>
      <c r="B6" s="151" t="s">
        <v>1110</v>
      </c>
      <c r="C6" s="131"/>
      <c r="D6" s="131"/>
      <c r="E6" s="131"/>
      <c r="F6" s="220" t="n">
        <v>903</v>
      </c>
      <c r="G6" s="53" t="s">
        <v>48</v>
      </c>
      <c r="H6" s="221" t="n">
        <v>903</v>
      </c>
      <c r="I6" s="131"/>
      <c r="J6" s="131"/>
      <c r="K6" s="131"/>
      <c r="L6" s="131"/>
      <c r="M6" s="131"/>
    </row>
    <row r="7" s="219" customFormat="true" ht="72.75" hidden="false" customHeight="true" outlineLevel="0" collapsed="false">
      <c r="A7" s="53" t="n">
        <v>1</v>
      </c>
      <c r="B7" s="222" t="s">
        <v>1111</v>
      </c>
      <c r="C7" s="223" t="s">
        <v>1112</v>
      </c>
      <c r="D7" s="224" t="s">
        <v>1113</v>
      </c>
      <c r="E7" s="225" t="s">
        <v>1114</v>
      </c>
      <c r="F7" s="226" t="n">
        <v>100</v>
      </c>
      <c r="G7" s="53" t="s">
        <v>48</v>
      </c>
      <c r="H7" s="227" t="n">
        <v>100</v>
      </c>
      <c r="I7" s="228" t="s">
        <v>1115</v>
      </c>
      <c r="J7" s="229" t="s">
        <v>1116</v>
      </c>
      <c r="K7" s="229" t="s">
        <v>1117</v>
      </c>
      <c r="L7" s="230" t="s">
        <v>23</v>
      </c>
      <c r="M7" s="230" t="s">
        <v>23</v>
      </c>
    </row>
    <row r="8" s="219" customFormat="true" ht="75.9" hidden="false" customHeight="true" outlineLevel="0" collapsed="false">
      <c r="A8" s="53" t="n">
        <v>2</v>
      </c>
      <c r="B8" s="222" t="s">
        <v>1118</v>
      </c>
      <c r="C8" s="231" t="s">
        <v>1119</v>
      </c>
      <c r="D8" s="224" t="s">
        <v>1120</v>
      </c>
      <c r="E8" s="232" t="s">
        <v>1121</v>
      </c>
      <c r="F8" s="226" t="n">
        <v>80</v>
      </c>
      <c r="G8" s="53" t="s">
        <v>48</v>
      </c>
      <c r="H8" s="227" t="n">
        <v>80</v>
      </c>
      <c r="I8" s="228" t="s">
        <v>1122</v>
      </c>
      <c r="J8" s="229" t="s">
        <v>1116</v>
      </c>
      <c r="K8" s="229" t="s">
        <v>1117</v>
      </c>
      <c r="L8" s="230" t="s">
        <v>23</v>
      </c>
      <c r="M8" s="230" t="s">
        <v>23</v>
      </c>
    </row>
    <row r="9" s="219" customFormat="true" ht="57" hidden="false" customHeight="true" outlineLevel="0" collapsed="false">
      <c r="A9" s="53" t="n">
        <v>3</v>
      </c>
      <c r="B9" s="222" t="s">
        <v>1123</v>
      </c>
      <c r="C9" s="223" t="s">
        <v>1124</v>
      </c>
      <c r="D9" s="224" t="s">
        <v>1125</v>
      </c>
      <c r="E9" s="225" t="s">
        <v>1126</v>
      </c>
      <c r="F9" s="226" t="n">
        <v>100</v>
      </c>
      <c r="G9" s="53" t="s">
        <v>48</v>
      </c>
      <c r="H9" s="227" t="n">
        <v>100</v>
      </c>
      <c r="I9" s="228" t="s">
        <v>1127</v>
      </c>
      <c r="J9" s="229" t="s">
        <v>1116</v>
      </c>
      <c r="K9" s="229" t="s">
        <v>1117</v>
      </c>
      <c r="L9" s="230" t="s">
        <v>228</v>
      </c>
      <c r="M9" s="230" t="s">
        <v>228</v>
      </c>
    </row>
    <row r="10" s="219" customFormat="true" ht="78" hidden="false" customHeight="true" outlineLevel="0" collapsed="false">
      <c r="A10" s="53" t="n">
        <v>4</v>
      </c>
      <c r="B10" s="233" t="s">
        <v>1128</v>
      </c>
      <c r="C10" s="223" t="s">
        <v>1129</v>
      </c>
      <c r="D10" s="224" t="s">
        <v>101</v>
      </c>
      <c r="E10" s="225" t="s">
        <v>1130</v>
      </c>
      <c r="F10" s="226" t="n">
        <v>60</v>
      </c>
      <c r="G10" s="53" t="s">
        <v>48</v>
      </c>
      <c r="H10" s="227" t="n">
        <v>60</v>
      </c>
      <c r="I10" s="228" t="s">
        <v>1131</v>
      </c>
      <c r="J10" s="229" t="s">
        <v>1116</v>
      </c>
      <c r="K10" s="229" t="s">
        <v>1117</v>
      </c>
      <c r="L10" s="230" t="s">
        <v>23</v>
      </c>
      <c r="M10" s="230" t="s">
        <v>23</v>
      </c>
    </row>
    <row r="11" s="219" customFormat="true" ht="69" hidden="false" customHeight="true" outlineLevel="0" collapsed="false">
      <c r="A11" s="53" t="n">
        <v>5</v>
      </c>
      <c r="B11" s="222" t="s">
        <v>1132</v>
      </c>
      <c r="C11" s="223" t="s">
        <v>1133</v>
      </c>
      <c r="D11" s="224" t="s">
        <v>164</v>
      </c>
      <c r="E11" s="225" t="s">
        <v>1134</v>
      </c>
      <c r="F11" s="226" t="n">
        <v>60</v>
      </c>
      <c r="G11" s="53" t="s">
        <v>48</v>
      </c>
      <c r="H11" s="227" t="n">
        <v>60</v>
      </c>
      <c r="I11" s="228" t="s">
        <v>1135</v>
      </c>
      <c r="J11" s="229" t="s">
        <v>1116</v>
      </c>
      <c r="K11" s="229" t="s">
        <v>1117</v>
      </c>
      <c r="L11" s="230" t="s">
        <v>23</v>
      </c>
      <c r="M11" s="230" t="s">
        <v>23</v>
      </c>
    </row>
    <row r="12" s="219" customFormat="true" ht="75.9" hidden="false" customHeight="true" outlineLevel="0" collapsed="false">
      <c r="A12" s="53" t="n">
        <v>6</v>
      </c>
      <c r="B12" s="222" t="s">
        <v>1136</v>
      </c>
      <c r="C12" s="223" t="s">
        <v>1137</v>
      </c>
      <c r="D12" s="224" t="s">
        <v>1138</v>
      </c>
      <c r="E12" s="225" t="s">
        <v>1139</v>
      </c>
      <c r="F12" s="226" t="n">
        <v>180</v>
      </c>
      <c r="G12" s="53" t="s">
        <v>48</v>
      </c>
      <c r="H12" s="227" t="n">
        <v>180</v>
      </c>
      <c r="I12" s="228" t="s">
        <v>1140</v>
      </c>
      <c r="J12" s="229" t="s">
        <v>1116</v>
      </c>
      <c r="K12" s="229" t="s">
        <v>1117</v>
      </c>
      <c r="L12" s="230" t="s">
        <v>23</v>
      </c>
      <c r="M12" s="230" t="s">
        <v>23</v>
      </c>
    </row>
    <row r="13" s="219" customFormat="true" ht="75.9" hidden="false" customHeight="true" outlineLevel="0" collapsed="false">
      <c r="A13" s="53" t="n">
        <v>7</v>
      </c>
      <c r="B13" s="222" t="s">
        <v>1141</v>
      </c>
      <c r="C13" s="223" t="s">
        <v>1142</v>
      </c>
      <c r="D13" s="224" t="s">
        <v>1143</v>
      </c>
      <c r="E13" s="225" t="s">
        <v>1144</v>
      </c>
      <c r="F13" s="226" t="n">
        <v>53</v>
      </c>
      <c r="G13" s="53" t="s">
        <v>48</v>
      </c>
      <c r="H13" s="227" t="n">
        <v>53</v>
      </c>
      <c r="I13" s="228" t="s">
        <v>1145</v>
      </c>
      <c r="J13" s="229" t="s">
        <v>1116</v>
      </c>
      <c r="K13" s="229" t="s">
        <v>1117</v>
      </c>
      <c r="L13" s="230" t="s">
        <v>228</v>
      </c>
      <c r="M13" s="230" t="s">
        <v>228</v>
      </c>
    </row>
    <row r="14" s="219" customFormat="true" ht="75.9" hidden="false" customHeight="true" outlineLevel="0" collapsed="false">
      <c r="A14" s="53" t="n">
        <v>8</v>
      </c>
      <c r="B14" s="222" t="s">
        <v>1146</v>
      </c>
      <c r="C14" s="223" t="s">
        <v>1147</v>
      </c>
      <c r="D14" s="224" t="s">
        <v>1148</v>
      </c>
      <c r="E14" s="225" t="s">
        <v>1149</v>
      </c>
      <c r="F14" s="234" t="n">
        <v>50</v>
      </c>
      <c r="G14" s="53" t="s">
        <v>48</v>
      </c>
      <c r="H14" s="235" t="n">
        <v>50</v>
      </c>
      <c r="I14" s="228" t="s">
        <v>1150</v>
      </c>
      <c r="J14" s="229" t="s">
        <v>1116</v>
      </c>
      <c r="K14" s="229" t="s">
        <v>1151</v>
      </c>
      <c r="L14" s="236" t="s">
        <v>23</v>
      </c>
      <c r="M14" s="236" t="s">
        <v>23</v>
      </c>
    </row>
    <row r="15" s="219" customFormat="true" ht="75.9" hidden="false" customHeight="true" outlineLevel="0" collapsed="false">
      <c r="A15" s="53" t="n">
        <v>9</v>
      </c>
      <c r="B15" s="222" t="s">
        <v>1152</v>
      </c>
      <c r="C15" s="237" t="s">
        <v>1153</v>
      </c>
      <c r="D15" s="238" t="s">
        <v>1154</v>
      </c>
      <c r="E15" s="239" t="s">
        <v>1155</v>
      </c>
      <c r="F15" s="240" t="n">
        <v>50</v>
      </c>
      <c r="G15" s="53" t="s">
        <v>48</v>
      </c>
      <c r="H15" s="241" t="n">
        <v>50</v>
      </c>
      <c r="I15" s="228" t="s">
        <v>1156</v>
      </c>
      <c r="J15" s="229" t="s">
        <v>1116</v>
      </c>
      <c r="K15" s="229" t="s">
        <v>1151</v>
      </c>
      <c r="L15" s="236" t="s">
        <v>23</v>
      </c>
      <c r="M15" s="236" t="s">
        <v>23</v>
      </c>
    </row>
    <row r="16" s="219" customFormat="true" ht="92.25" hidden="false" customHeight="true" outlineLevel="0" collapsed="false">
      <c r="A16" s="53" t="n">
        <v>10</v>
      </c>
      <c r="B16" s="233" t="s">
        <v>1157</v>
      </c>
      <c r="C16" s="237" t="s">
        <v>1158</v>
      </c>
      <c r="D16" s="238" t="s">
        <v>1159</v>
      </c>
      <c r="E16" s="239" t="s">
        <v>1160</v>
      </c>
      <c r="F16" s="220" t="n">
        <v>80</v>
      </c>
      <c r="G16" s="53" t="s">
        <v>48</v>
      </c>
      <c r="H16" s="221" t="n">
        <v>80</v>
      </c>
      <c r="I16" s="228" t="s">
        <v>1161</v>
      </c>
      <c r="J16" s="229" t="s">
        <v>1116</v>
      </c>
      <c r="K16" s="229" t="s">
        <v>1117</v>
      </c>
      <c r="L16" s="236" t="s">
        <v>23</v>
      </c>
      <c r="M16" s="236" t="s">
        <v>23</v>
      </c>
    </row>
    <row r="17" s="219" customFormat="true" ht="84.9" hidden="false" customHeight="true" outlineLevel="0" collapsed="false">
      <c r="A17" s="53" t="n">
        <v>11</v>
      </c>
      <c r="B17" s="242" t="s">
        <v>1162</v>
      </c>
      <c r="C17" s="243" t="s">
        <v>1163</v>
      </c>
      <c r="D17" s="224" t="s">
        <v>91</v>
      </c>
      <c r="E17" s="244" t="s">
        <v>1164</v>
      </c>
      <c r="F17" s="234" t="n">
        <v>90</v>
      </c>
      <c r="G17" s="53" t="s">
        <v>48</v>
      </c>
      <c r="H17" s="235" t="n">
        <v>90</v>
      </c>
      <c r="I17" s="228" t="s">
        <v>1165</v>
      </c>
      <c r="J17" s="229" t="s">
        <v>1116</v>
      </c>
      <c r="K17" s="229" t="s">
        <v>1117</v>
      </c>
      <c r="L17" s="236" t="s">
        <v>23</v>
      </c>
      <c r="M17" s="236" t="s">
        <v>23</v>
      </c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H3"/>
    <mergeCell ref="I3:I4"/>
    <mergeCell ref="J3:K3"/>
    <mergeCell ref="L3:M3"/>
  </mergeCells>
  <printOptions headings="false" gridLines="false" gridLinesSet="true" horizontalCentered="true" verticalCentered="false"/>
  <pageMargins left="0.39375" right="0.39375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4" zeroHeight="false" outlineLevelRow="0" outlineLevelCol="0"/>
  <cols>
    <col collapsed="false" customWidth="false" hidden="false" outlineLevel="0" max="2" min="1" style="245" width="8.99"/>
    <col collapsed="false" customWidth="true" hidden="false" outlineLevel="0" max="3" min="3" style="245" width="10.99"/>
    <col collapsed="false" customWidth="true" hidden="false" outlineLevel="0" max="4" min="4" style="245" width="11.66"/>
    <col collapsed="false" customWidth="false" hidden="false" outlineLevel="0" max="6" min="5" style="245" width="8.99"/>
    <col collapsed="false" customWidth="true" hidden="false" outlineLevel="0" max="7" min="7" style="246" width="10.21"/>
    <col collapsed="false" customWidth="false" hidden="false" outlineLevel="0" max="8" min="8" style="245" width="8.99"/>
    <col collapsed="false" customWidth="true" hidden="false" outlineLevel="0" max="9" min="9" style="245" width="14.44"/>
    <col collapsed="false" customWidth="true" hidden="false" outlineLevel="0" max="10" min="10" style="245" width="12.44"/>
    <col collapsed="false" customWidth="true" hidden="false" outlineLevel="0" max="11" min="11" style="245" width="12.32"/>
    <col collapsed="false" customWidth="false" hidden="false" outlineLevel="0" max="257" min="12" style="245" width="8.99"/>
  </cols>
  <sheetData>
    <row r="1" s="161" customFormat="true" ht="36.75" hidden="false" customHeight="true" outlineLevel="0" collapsed="false">
      <c r="A1" s="138" t="s">
        <v>116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s="161" customFormat="true" ht="19.5" hidden="false" customHeight="true" outlineLevel="0" collapsed="false">
      <c r="A2" s="165" t="s">
        <v>116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s="161" customFormat="true" ht="40.5" hidden="false" customHeight="true" outlineLevel="0" collapsed="false">
      <c r="A3" s="166" t="s">
        <v>2</v>
      </c>
      <c r="B3" s="166" t="s">
        <v>3</v>
      </c>
      <c r="C3" s="166" t="s">
        <v>4</v>
      </c>
      <c r="D3" s="166" t="s">
        <v>5</v>
      </c>
      <c r="E3" s="166" t="s">
        <v>6</v>
      </c>
      <c r="F3" s="166" t="s">
        <v>7</v>
      </c>
      <c r="G3" s="166" t="s">
        <v>8</v>
      </c>
      <c r="H3" s="166"/>
      <c r="I3" s="166" t="s">
        <v>9</v>
      </c>
      <c r="J3" s="166" t="s">
        <v>10</v>
      </c>
      <c r="K3" s="166"/>
      <c r="L3" s="166" t="s">
        <v>11</v>
      </c>
      <c r="M3" s="166"/>
    </row>
    <row r="4" s="161" customFormat="true" ht="79.5" hidden="false" customHeight="true" outlineLevel="0" collapsed="false">
      <c r="A4" s="166"/>
      <c r="B4" s="166"/>
      <c r="C4" s="166"/>
      <c r="D4" s="166"/>
      <c r="E4" s="166"/>
      <c r="F4" s="166"/>
      <c r="G4" s="166" t="s">
        <v>12</v>
      </c>
      <c r="H4" s="166" t="s">
        <v>13</v>
      </c>
      <c r="I4" s="166"/>
      <c r="J4" s="247" t="s">
        <v>14</v>
      </c>
      <c r="K4" s="166" t="s">
        <v>15</v>
      </c>
      <c r="L4" s="247" t="s">
        <v>16</v>
      </c>
      <c r="M4" s="247" t="s">
        <v>17</v>
      </c>
    </row>
    <row r="5" s="161" customFormat="true" ht="27.9" hidden="false" customHeight="true" outlineLevel="0" collapsed="false">
      <c r="A5" s="166" t="s">
        <v>18</v>
      </c>
      <c r="B5" s="166"/>
      <c r="C5" s="247"/>
      <c r="D5" s="247"/>
      <c r="E5" s="247"/>
      <c r="F5" s="166" t="n">
        <v>600</v>
      </c>
      <c r="G5" s="248" t="s">
        <v>48</v>
      </c>
      <c r="H5" s="166" t="n">
        <v>600</v>
      </c>
      <c r="I5" s="247"/>
      <c r="J5" s="249"/>
      <c r="K5" s="249"/>
      <c r="L5" s="248"/>
      <c r="M5" s="248"/>
    </row>
    <row r="6" s="161" customFormat="true" ht="100.5" hidden="false" customHeight="true" outlineLevel="0" collapsed="false">
      <c r="A6" s="248" t="n">
        <v>1</v>
      </c>
      <c r="B6" s="248" t="s">
        <v>1168</v>
      </c>
      <c r="C6" s="43" t="s">
        <v>1169</v>
      </c>
      <c r="D6" s="248" t="s">
        <v>1170</v>
      </c>
      <c r="E6" s="44" t="s">
        <v>1171</v>
      </c>
      <c r="F6" s="248" t="n">
        <v>600</v>
      </c>
      <c r="G6" s="248" t="s">
        <v>48</v>
      </c>
      <c r="H6" s="248" t="n">
        <v>600</v>
      </c>
      <c r="I6" s="43" t="s">
        <v>1172</v>
      </c>
      <c r="J6" s="249" t="n">
        <v>43525</v>
      </c>
      <c r="K6" s="249" t="n">
        <v>43800</v>
      </c>
      <c r="L6" s="248" t="s">
        <v>1173</v>
      </c>
      <c r="M6" s="248" t="s">
        <v>53</v>
      </c>
    </row>
    <row r="7" s="161" customFormat="true" ht="14.4" hidden="false" customHeight="false" outlineLevel="0" collapsed="false">
      <c r="G7" s="164"/>
    </row>
    <row r="8" s="161" customFormat="true" ht="14.4" hidden="false" customHeight="false" outlineLevel="0" collapsed="false">
      <c r="G8" s="164"/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H3"/>
    <mergeCell ref="I3:I4"/>
    <mergeCell ref="J3:K3"/>
    <mergeCell ref="L3:M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4.4" zeroHeight="false" outlineLevelRow="0" outlineLevelCol="0"/>
  <cols>
    <col collapsed="false" customWidth="false" hidden="false" outlineLevel="0" max="3" min="1" style="245" width="8.99"/>
    <col collapsed="false" customWidth="true" hidden="false" outlineLevel="0" max="4" min="4" style="245" width="15.99"/>
    <col collapsed="false" customWidth="false" hidden="false" outlineLevel="0" max="6" min="5" style="245" width="8.99"/>
    <col collapsed="false" customWidth="true" hidden="false" outlineLevel="0" max="7" min="7" style="245" width="9.21"/>
    <col collapsed="false" customWidth="false" hidden="false" outlineLevel="0" max="8" min="8" style="245" width="8.99"/>
    <col collapsed="false" customWidth="true" hidden="false" outlineLevel="0" max="9" min="9" style="245" width="11.44"/>
    <col collapsed="false" customWidth="true" hidden="false" outlineLevel="0" max="10" min="10" style="245" width="12.99"/>
    <col collapsed="false" customWidth="true" hidden="false" outlineLevel="0" max="11" min="11" style="245" width="11.21"/>
    <col collapsed="false" customWidth="false" hidden="false" outlineLevel="0" max="257" min="12" style="245" width="8.99"/>
  </cols>
  <sheetData>
    <row r="1" s="161" customFormat="true" ht="36.75" hidden="false" customHeight="true" outlineLevel="0" collapsed="false">
      <c r="A1" s="138" t="s">
        <v>117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s="161" customFormat="true" ht="19.5" hidden="false" customHeight="true" outlineLevel="0" collapsed="false">
      <c r="A2" s="165" t="s">
        <v>116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s="161" customFormat="true" ht="40.5" hidden="false" customHeight="true" outlineLevel="0" collapsed="false">
      <c r="A3" s="166" t="s">
        <v>2</v>
      </c>
      <c r="B3" s="166" t="s">
        <v>3</v>
      </c>
      <c r="C3" s="166" t="s">
        <v>4</v>
      </c>
      <c r="D3" s="166" t="s">
        <v>5</v>
      </c>
      <c r="E3" s="166" t="s">
        <v>6</v>
      </c>
      <c r="F3" s="166" t="s">
        <v>7</v>
      </c>
      <c r="G3" s="166" t="s">
        <v>8</v>
      </c>
      <c r="H3" s="166"/>
      <c r="I3" s="166" t="s">
        <v>9</v>
      </c>
      <c r="J3" s="166" t="s">
        <v>10</v>
      </c>
      <c r="K3" s="166"/>
      <c r="L3" s="166" t="s">
        <v>11</v>
      </c>
      <c r="M3" s="166"/>
    </row>
    <row r="4" s="161" customFormat="true" ht="72" hidden="false" customHeight="true" outlineLevel="0" collapsed="false">
      <c r="A4" s="166"/>
      <c r="B4" s="166"/>
      <c r="C4" s="166"/>
      <c r="D4" s="166"/>
      <c r="E4" s="166"/>
      <c r="F4" s="166"/>
      <c r="G4" s="247" t="s">
        <v>12</v>
      </c>
      <c r="H4" s="166" t="s">
        <v>13</v>
      </c>
      <c r="I4" s="166"/>
      <c r="J4" s="247" t="s">
        <v>14</v>
      </c>
      <c r="K4" s="166" t="s">
        <v>15</v>
      </c>
      <c r="L4" s="247" t="s">
        <v>16</v>
      </c>
      <c r="M4" s="247" t="s">
        <v>17</v>
      </c>
    </row>
    <row r="5" s="161" customFormat="true" ht="41.25" hidden="false" customHeight="true" outlineLevel="0" collapsed="false">
      <c r="A5" s="250"/>
      <c r="B5" s="248" t="s">
        <v>62</v>
      </c>
      <c r="C5" s="248"/>
      <c r="D5" s="248"/>
      <c r="E5" s="248"/>
      <c r="F5" s="248" t="n">
        <v>300</v>
      </c>
      <c r="G5" s="248" t="s">
        <v>48</v>
      </c>
      <c r="H5" s="248" t="n">
        <v>300</v>
      </c>
      <c r="I5" s="248"/>
      <c r="J5" s="248"/>
      <c r="K5" s="248"/>
      <c r="L5" s="248"/>
      <c r="M5" s="248"/>
    </row>
    <row r="6" s="161" customFormat="true" ht="96" hidden="false" customHeight="true" outlineLevel="0" collapsed="false">
      <c r="A6" s="248" t="n">
        <v>1</v>
      </c>
      <c r="B6" s="248" t="s">
        <v>1175</v>
      </c>
      <c r="C6" s="248" t="s">
        <v>1176</v>
      </c>
      <c r="D6" s="248" t="s">
        <v>1177</v>
      </c>
      <c r="E6" s="251" t="n">
        <v>1</v>
      </c>
      <c r="F6" s="248" t="n">
        <v>300</v>
      </c>
      <c r="G6" s="248" t="s">
        <v>48</v>
      </c>
      <c r="H6" s="248" t="n">
        <v>300</v>
      </c>
      <c r="I6" s="248" t="s">
        <v>1178</v>
      </c>
      <c r="J6" s="252" t="n">
        <v>43466</v>
      </c>
      <c r="K6" s="252" t="n">
        <v>43800</v>
      </c>
      <c r="L6" s="248" t="s">
        <v>1173</v>
      </c>
      <c r="M6" s="248" t="s">
        <v>1173</v>
      </c>
    </row>
    <row r="7" s="161" customFormat="true" ht="14.4" hidden="false" customHeight="false" outlineLevel="0" collapsed="false"/>
    <row r="8" s="161" customFormat="true" ht="14.4" hidden="false" customHeight="false" outlineLevel="0" collapsed="false"/>
    <row r="9" s="161" customFormat="true" ht="14.4" hidden="false" customHeight="false" outlineLevel="0" collapsed="false"/>
    <row r="10" s="161" customFormat="true" ht="14.4" hidden="false" customHeight="false" outlineLevel="0" collapsed="false"/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H3"/>
    <mergeCell ref="I3:I4"/>
    <mergeCell ref="J3:K3"/>
    <mergeCell ref="L3:M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4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20" width="12.32"/>
    <col collapsed="false" customWidth="true" hidden="false" outlineLevel="0" max="3" min="3" style="20" width="21.33"/>
    <col collapsed="false" customWidth="true" hidden="false" outlineLevel="0" max="4" min="4" style="20" width="7.77"/>
    <col collapsed="false" customWidth="true" hidden="false" outlineLevel="0" max="5" min="5" style="20" width="9.1"/>
    <col collapsed="false" customWidth="true" hidden="false" outlineLevel="0" max="6" min="6" style="20" width="7.1"/>
    <col collapsed="false" customWidth="true" hidden="false" outlineLevel="0" max="7" min="7" style="20" width="6.21"/>
    <col collapsed="false" customWidth="true" hidden="false" outlineLevel="0" max="8" min="8" style="20" width="9.99"/>
    <col collapsed="false" customWidth="true" hidden="false" outlineLevel="0" max="9" min="9" style="20" width="14.77"/>
    <col collapsed="false" customWidth="true" hidden="false" outlineLevel="0" max="11" min="10" style="20" width="8.22"/>
    <col collapsed="false" customWidth="false" hidden="false" outlineLevel="0" max="12" min="12" style="20" width="8.99"/>
    <col collapsed="false" customWidth="true" hidden="false" outlineLevel="0" max="13" min="13" style="20" width="14.44"/>
    <col collapsed="false" customWidth="false" hidden="false" outlineLevel="0" max="257" min="14" style="20" width="8.99"/>
  </cols>
  <sheetData>
    <row r="1" customFormat="false" ht="36.75" hidden="false" customHeight="true" outlineLevel="0" collapsed="false">
      <c r="A1" s="21" t="s">
        <v>5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1.75" hidden="false" customHeight="true" outlineLevel="0" collapsed="false">
      <c r="A2" s="22" t="s">
        <v>5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25" customFormat="true" ht="40.5" hidden="false" customHeight="true" outlineLevel="0" collapsed="false">
      <c r="A3" s="23" t="s">
        <v>2</v>
      </c>
      <c r="B3" s="23" t="s">
        <v>3</v>
      </c>
      <c r="C3" s="23" t="s">
        <v>4</v>
      </c>
      <c r="D3" s="23" t="s">
        <v>5</v>
      </c>
      <c r="E3" s="23" t="s">
        <v>6</v>
      </c>
      <c r="F3" s="23" t="s">
        <v>57</v>
      </c>
      <c r="G3" s="23" t="s">
        <v>8</v>
      </c>
      <c r="H3" s="23"/>
      <c r="I3" s="23" t="s">
        <v>9</v>
      </c>
      <c r="J3" s="23" t="s">
        <v>58</v>
      </c>
      <c r="K3" s="23"/>
      <c r="L3" s="24" t="s">
        <v>11</v>
      </c>
      <c r="M3" s="24"/>
    </row>
    <row r="4" s="25" customFormat="true" ht="64.5" hidden="false" customHeight="true" outlineLevel="0" collapsed="false">
      <c r="A4" s="23"/>
      <c r="B4" s="23"/>
      <c r="C4" s="23"/>
      <c r="D4" s="23"/>
      <c r="E4" s="23"/>
      <c r="F4" s="23"/>
      <c r="G4" s="26" t="s">
        <v>12</v>
      </c>
      <c r="H4" s="26" t="s">
        <v>59</v>
      </c>
      <c r="I4" s="23"/>
      <c r="J4" s="26" t="s">
        <v>14</v>
      </c>
      <c r="K4" s="23" t="s">
        <v>15</v>
      </c>
      <c r="L4" s="26" t="s">
        <v>60</v>
      </c>
      <c r="M4" s="26" t="s">
        <v>61</v>
      </c>
    </row>
    <row r="5" s="25" customFormat="true" ht="33" hidden="false" customHeight="true" outlineLevel="0" collapsed="false">
      <c r="A5" s="27" t="s">
        <v>19</v>
      </c>
      <c r="B5" s="27" t="s">
        <v>62</v>
      </c>
      <c r="C5" s="28"/>
      <c r="D5" s="28"/>
      <c r="E5" s="28"/>
      <c r="F5" s="28" t="n">
        <v>504.34</v>
      </c>
      <c r="G5" s="27" t="s">
        <v>22</v>
      </c>
      <c r="H5" s="28" t="n">
        <f aca="false">SUM(H6:H38)</f>
        <v>504.34</v>
      </c>
      <c r="I5" s="28"/>
      <c r="J5" s="28"/>
      <c r="K5" s="28"/>
      <c r="L5" s="28"/>
      <c r="M5" s="29"/>
    </row>
    <row r="6" s="25" customFormat="true" ht="39.75" hidden="false" customHeight="true" outlineLevel="0" collapsed="false">
      <c r="A6" s="27" t="n">
        <v>1</v>
      </c>
      <c r="B6" s="30" t="s">
        <v>63</v>
      </c>
      <c r="C6" s="31" t="s">
        <v>64</v>
      </c>
      <c r="D6" s="32" t="s">
        <v>65</v>
      </c>
      <c r="E6" s="33" t="s">
        <v>66</v>
      </c>
      <c r="F6" s="34" t="n">
        <v>3.648</v>
      </c>
      <c r="G6" s="32"/>
      <c r="H6" s="34" t="n">
        <v>3.648</v>
      </c>
      <c r="I6" s="35" t="s">
        <v>67</v>
      </c>
      <c r="J6" s="32" t="n">
        <v>2019.8</v>
      </c>
      <c r="K6" s="32" t="n">
        <v>2019.12</v>
      </c>
      <c r="L6" s="32" t="s">
        <v>23</v>
      </c>
      <c r="M6" s="36" t="s">
        <v>68</v>
      </c>
    </row>
    <row r="7" s="25" customFormat="true" ht="39.75" hidden="false" customHeight="true" outlineLevel="0" collapsed="false">
      <c r="A7" s="27" t="n">
        <v>2</v>
      </c>
      <c r="B7" s="30" t="s">
        <v>69</v>
      </c>
      <c r="C7" s="31" t="s">
        <v>70</v>
      </c>
      <c r="D7" s="37" t="s">
        <v>71</v>
      </c>
      <c r="E7" s="33" t="s">
        <v>66</v>
      </c>
      <c r="F7" s="34" t="n">
        <v>16.472</v>
      </c>
      <c r="G7" s="27"/>
      <c r="H7" s="34" t="n">
        <v>16.472</v>
      </c>
      <c r="I7" s="35" t="s">
        <v>72</v>
      </c>
      <c r="J7" s="32" t="n">
        <v>2019.8</v>
      </c>
      <c r="K7" s="32" t="n">
        <v>2019.12</v>
      </c>
      <c r="L7" s="32" t="s">
        <v>23</v>
      </c>
      <c r="M7" s="36" t="s">
        <v>73</v>
      </c>
    </row>
    <row r="8" s="25" customFormat="true" ht="39.75" hidden="false" customHeight="true" outlineLevel="0" collapsed="false">
      <c r="A8" s="27" t="n">
        <v>3</v>
      </c>
      <c r="B8" s="30" t="s">
        <v>74</v>
      </c>
      <c r="C8" s="31" t="s">
        <v>75</v>
      </c>
      <c r="D8" s="37" t="s">
        <v>76</v>
      </c>
      <c r="E8" s="33" t="s">
        <v>66</v>
      </c>
      <c r="F8" s="34" t="n">
        <v>4.072</v>
      </c>
      <c r="G8" s="27"/>
      <c r="H8" s="34" t="n">
        <v>4.072</v>
      </c>
      <c r="I8" s="35" t="s">
        <v>77</v>
      </c>
      <c r="J8" s="32" t="n">
        <v>2019.8</v>
      </c>
      <c r="K8" s="32" t="n">
        <v>2019.12</v>
      </c>
      <c r="L8" s="32" t="s">
        <v>23</v>
      </c>
      <c r="M8" s="36" t="s">
        <v>78</v>
      </c>
    </row>
    <row r="9" s="25" customFormat="true" ht="39.75" hidden="false" customHeight="true" outlineLevel="0" collapsed="false">
      <c r="A9" s="27" t="n">
        <v>4</v>
      </c>
      <c r="B9" s="30" t="s">
        <v>79</v>
      </c>
      <c r="C9" s="31" t="s">
        <v>80</v>
      </c>
      <c r="D9" s="37" t="s">
        <v>81</v>
      </c>
      <c r="E9" s="33" t="s">
        <v>66</v>
      </c>
      <c r="F9" s="34" t="n">
        <v>23.368</v>
      </c>
      <c r="G9" s="27"/>
      <c r="H9" s="34" t="n">
        <v>23.368</v>
      </c>
      <c r="I9" s="35" t="s">
        <v>82</v>
      </c>
      <c r="J9" s="32" t="n">
        <v>2019.8</v>
      </c>
      <c r="K9" s="32" t="n">
        <v>2019.12</v>
      </c>
      <c r="L9" s="32" t="s">
        <v>23</v>
      </c>
      <c r="M9" s="36" t="s">
        <v>83</v>
      </c>
    </row>
    <row r="10" s="25" customFormat="true" ht="39.75" hidden="false" customHeight="true" outlineLevel="0" collapsed="false">
      <c r="A10" s="27" t="n">
        <v>5</v>
      </c>
      <c r="B10" s="30" t="s">
        <v>84</v>
      </c>
      <c r="C10" s="31" t="s">
        <v>85</v>
      </c>
      <c r="D10" s="37" t="s">
        <v>86</v>
      </c>
      <c r="E10" s="33" t="s">
        <v>66</v>
      </c>
      <c r="F10" s="34" t="n">
        <v>24.544</v>
      </c>
      <c r="G10" s="27"/>
      <c r="H10" s="34" t="n">
        <v>24.544</v>
      </c>
      <c r="I10" s="35" t="s">
        <v>87</v>
      </c>
      <c r="J10" s="32" t="n">
        <v>2019.8</v>
      </c>
      <c r="K10" s="32" t="n">
        <v>2019.12</v>
      </c>
      <c r="L10" s="32" t="s">
        <v>23</v>
      </c>
      <c r="M10" s="36" t="s">
        <v>88</v>
      </c>
    </row>
    <row r="11" s="25" customFormat="true" ht="39.75" hidden="false" customHeight="true" outlineLevel="0" collapsed="false">
      <c r="A11" s="27" t="n">
        <v>6</v>
      </c>
      <c r="B11" s="30" t="s">
        <v>89</v>
      </c>
      <c r="C11" s="31" t="s">
        <v>90</v>
      </c>
      <c r="D11" s="38" t="s">
        <v>91</v>
      </c>
      <c r="E11" s="33" t="s">
        <v>66</v>
      </c>
      <c r="F11" s="34" t="n">
        <v>8.864</v>
      </c>
      <c r="G11" s="27"/>
      <c r="H11" s="34" t="n">
        <v>8.864</v>
      </c>
      <c r="I11" s="35" t="s">
        <v>92</v>
      </c>
      <c r="J11" s="32" t="n">
        <v>2019.8</v>
      </c>
      <c r="K11" s="32" t="n">
        <v>2019.12</v>
      </c>
      <c r="L11" s="32" t="s">
        <v>23</v>
      </c>
      <c r="M11" s="36" t="s">
        <v>93</v>
      </c>
    </row>
    <row r="12" s="25" customFormat="true" ht="39.75" hidden="false" customHeight="true" outlineLevel="0" collapsed="false">
      <c r="A12" s="27" t="n">
        <v>7</v>
      </c>
      <c r="B12" s="30" t="s">
        <v>94</v>
      </c>
      <c r="C12" s="31" t="s">
        <v>95</v>
      </c>
      <c r="D12" s="38" t="s">
        <v>96</v>
      </c>
      <c r="E12" s="33" t="s">
        <v>66</v>
      </c>
      <c r="F12" s="34" t="n">
        <v>55.776</v>
      </c>
      <c r="G12" s="27"/>
      <c r="H12" s="34" t="n">
        <v>55.776</v>
      </c>
      <c r="I12" s="35" t="s">
        <v>97</v>
      </c>
      <c r="J12" s="32" t="n">
        <v>2019.8</v>
      </c>
      <c r="K12" s="32" t="n">
        <v>2019.12</v>
      </c>
      <c r="L12" s="32" t="s">
        <v>23</v>
      </c>
      <c r="M12" s="36" t="s">
        <v>98</v>
      </c>
    </row>
    <row r="13" s="25" customFormat="true" ht="39.75" hidden="false" customHeight="true" outlineLevel="0" collapsed="false">
      <c r="A13" s="27" t="n">
        <v>8</v>
      </c>
      <c r="B13" s="30" t="s">
        <v>99</v>
      </c>
      <c r="C13" s="31" t="s">
        <v>100</v>
      </c>
      <c r="D13" s="38" t="s">
        <v>101</v>
      </c>
      <c r="E13" s="33" t="s">
        <v>66</v>
      </c>
      <c r="F13" s="34" t="n">
        <v>17.552</v>
      </c>
      <c r="G13" s="27"/>
      <c r="H13" s="34" t="n">
        <v>17.552</v>
      </c>
      <c r="I13" s="35" t="s">
        <v>102</v>
      </c>
      <c r="J13" s="32" t="n">
        <v>2019.8</v>
      </c>
      <c r="K13" s="32" t="n">
        <v>2019.12</v>
      </c>
      <c r="L13" s="32" t="s">
        <v>23</v>
      </c>
      <c r="M13" s="36" t="s">
        <v>103</v>
      </c>
    </row>
    <row r="14" s="25" customFormat="true" ht="39.75" hidden="false" customHeight="true" outlineLevel="0" collapsed="false">
      <c r="A14" s="27" t="n">
        <v>9</v>
      </c>
      <c r="B14" s="30" t="s">
        <v>104</v>
      </c>
      <c r="C14" s="31" t="s">
        <v>105</v>
      </c>
      <c r="D14" s="39" t="s">
        <v>106</v>
      </c>
      <c r="E14" s="33" t="s">
        <v>66</v>
      </c>
      <c r="F14" s="34" t="n">
        <v>33.136</v>
      </c>
      <c r="G14" s="27"/>
      <c r="H14" s="34" t="n">
        <v>33.136</v>
      </c>
      <c r="I14" s="35" t="s">
        <v>107</v>
      </c>
      <c r="J14" s="32" t="n">
        <v>2019.8</v>
      </c>
      <c r="K14" s="32" t="n">
        <v>2019.12</v>
      </c>
      <c r="L14" s="32" t="s">
        <v>23</v>
      </c>
      <c r="M14" s="36" t="s">
        <v>108</v>
      </c>
    </row>
    <row r="15" s="25" customFormat="true" ht="39.75" hidden="false" customHeight="true" outlineLevel="0" collapsed="false">
      <c r="A15" s="27" t="n">
        <v>10</v>
      </c>
      <c r="B15" s="30" t="s">
        <v>109</v>
      </c>
      <c r="C15" s="31" t="s">
        <v>110</v>
      </c>
      <c r="D15" s="32" t="s">
        <v>111</v>
      </c>
      <c r="E15" s="33" t="s">
        <v>66</v>
      </c>
      <c r="F15" s="34" t="n">
        <v>33.88</v>
      </c>
      <c r="G15" s="32"/>
      <c r="H15" s="34" t="n">
        <v>33.88</v>
      </c>
      <c r="I15" s="35" t="s">
        <v>112</v>
      </c>
      <c r="J15" s="32" t="n">
        <v>2019.8</v>
      </c>
      <c r="K15" s="32" t="n">
        <v>2019.12</v>
      </c>
      <c r="L15" s="32" t="s">
        <v>23</v>
      </c>
      <c r="M15" s="36" t="s">
        <v>113</v>
      </c>
    </row>
    <row r="16" s="25" customFormat="true" ht="39.75" hidden="false" customHeight="true" outlineLevel="0" collapsed="false">
      <c r="A16" s="27" t="n">
        <v>11</v>
      </c>
      <c r="B16" s="30" t="s">
        <v>114</v>
      </c>
      <c r="C16" s="31" t="s">
        <v>115</v>
      </c>
      <c r="D16" s="32" t="s">
        <v>116</v>
      </c>
      <c r="E16" s="33" t="s">
        <v>66</v>
      </c>
      <c r="F16" s="34" t="n">
        <v>21.168</v>
      </c>
      <c r="G16" s="32"/>
      <c r="H16" s="34" t="n">
        <v>21.168</v>
      </c>
      <c r="I16" s="35" t="s">
        <v>117</v>
      </c>
      <c r="J16" s="32" t="n">
        <v>2019.8</v>
      </c>
      <c r="K16" s="32" t="n">
        <v>2019.12</v>
      </c>
      <c r="L16" s="32" t="s">
        <v>23</v>
      </c>
      <c r="M16" s="36" t="s">
        <v>118</v>
      </c>
    </row>
    <row r="17" s="25" customFormat="true" ht="39.75" hidden="false" customHeight="true" outlineLevel="0" collapsed="false">
      <c r="A17" s="27" t="n">
        <v>12</v>
      </c>
      <c r="B17" s="30" t="s">
        <v>119</v>
      </c>
      <c r="C17" s="31" t="s">
        <v>120</v>
      </c>
      <c r="D17" s="32" t="s">
        <v>121</v>
      </c>
      <c r="E17" s="33" t="s">
        <v>66</v>
      </c>
      <c r="F17" s="34" t="n">
        <v>18.152</v>
      </c>
      <c r="G17" s="32"/>
      <c r="H17" s="34" t="n">
        <v>18.152</v>
      </c>
      <c r="I17" s="35" t="s">
        <v>122</v>
      </c>
      <c r="J17" s="32" t="n">
        <v>2019.8</v>
      </c>
      <c r="K17" s="32" t="n">
        <v>2019.12</v>
      </c>
      <c r="L17" s="32" t="s">
        <v>23</v>
      </c>
      <c r="M17" s="36" t="s">
        <v>123</v>
      </c>
    </row>
    <row r="18" s="25" customFormat="true" ht="39.75" hidden="false" customHeight="true" outlineLevel="0" collapsed="false">
      <c r="A18" s="27" t="n">
        <v>13</v>
      </c>
      <c r="B18" s="30" t="s">
        <v>124</v>
      </c>
      <c r="C18" s="31" t="s">
        <v>125</v>
      </c>
      <c r="D18" s="32" t="s">
        <v>126</v>
      </c>
      <c r="E18" s="33" t="s">
        <v>66</v>
      </c>
      <c r="F18" s="34" t="n">
        <v>10.672</v>
      </c>
      <c r="G18" s="40"/>
      <c r="H18" s="34" t="n">
        <v>10.672</v>
      </c>
      <c r="I18" s="35" t="s">
        <v>127</v>
      </c>
      <c r="J18" s="32" t="n">
        <v>2019.8</v>
      </c>
      <c r="K18" s="32" t="n">
        <v>2019.12</v>
      </c>
      <c r="L18" s="32" t="s">
        <v>23</v>
      </c>
      <c r="M18" s="41" t="s">
        <v>128</v>
      </c>
    </row>
    <row r="19" s="25" customFormat="true" ht="39.75" hidden="false" customHeight="true" outlineLevel="0" collapsed="false">
      <c r="A19" s="27" t="n">
        <v>14</v>
      </c>
      <c r="B19" s="30" t="s">
        <v>129</v>
      </c>
      <c r="C19" s="31" t="s">
        <v>130</v>
      </c>
      <c r="D19" s="32" t="s">
        <v>131</v>
      </c>
      <c r="E19" s="33" t="s">
        <v>66</v>
      </c>
      <c r="F19" s="34" t="n">
        <v>16</v>
      </c>
      <c r="G19" s="32"/>
      <c r="H19" s="34" t="n">
        <v>16</v>
      </c>
      <c r="I19" s="35" t="s">
        <v>132</v>
      </c>
      <c r="J19" s="32" t="n">
        <v>2019.8</v>
      </c>
      <c r="K19" s="32" t="n">
        <v>2019.12</v>
      </c>
      <c r="L19" s="32" t="s">
        <v>23</v>
      </c>
      <c r="M19" s="36" t="s">
        <v>133</v>
      </c>
    </row>
    <row r="20" s="25" customFormat="true" ht="39.75" hidden="false" customHeight="true" outlineLevel="0" collapsed="false">
      <c r="A20" s="27" t="n">
        <v>15</v>
      </c>
      <c r="B20" s="30" t="s">
        <v>134</v>
      </c>
      <c r="C20" s="31" t="s">
        <v>135</v>
      </c>
      <c r="D20" s="32" t="s">
        <v>136</v>
      </c>
      <c r="E20" s="33" t="s">
        <v>66</v>
      </c>
      <c r="F20" s="34" t="n">
        <v>6.416</v>
      </c>
      <c r="G20" s="40"/>
      <c r="H20" s="34" t="n">
        <v>6.416</v>
      </c>
      <c r="I20" s="35" t="s">
        <v>137</v>
      </c>
      <c r="J20" s="32" t="n">
        <v>2019.8</v>
      </c>
      <c r="K20" s="32" t="n">
        <v>2019.12</v>
      </c>
      <c r="L20" s="32" t="s">
        <v>23</v>
      </c>
      <c r="M20" s="36" t="s">
        <v>138</v>
      </c>
    </row>
    <row r="21" s="25" customFormat="true" ht="39.75" hidden="false" customHeight="true" outlineLevel="0" collapsed="false">
      <c r="A21" s="27" t="n">
        <v>16</v>
      </c>
      <c r="B21" s="30" t="s">
        <v>139</v>
      </c>
      <c r="C21" s="31" t="s">
        <v>140</v>
      </c>
      <c r="D21" s="32" t="s">
        <v>141</v>
      </c>
      <c r="E21" s="33" t="s">
        <v>66</v>
      </c>
      <c r="F21" s="34" t="n">
        <v>8.176</v>
      </c>
      <c r="G21" s="32"/>
      <c r="H21" s="34" t="n">
        <v>8.176</v>
      </c>
      <c r="I21" s="35" t="s">
        <v>142</v>
      </c>
      <c r="J21" s="32" t="n">
        <v>2019.8</v>
      </c>
      <c r="K21" s="32" t="n">
        <v>2019.12</v>
      </c>
      <c r="L21" s="32" t="s">
        <v>23</v>
      </c>
      <c r="M21" s="36" t="s">
        <v>143</v>
      </c>
    </row>
    <row r="22" s="25" customFormat="true" ht="39.75" hidden="false" customHeight="true" outlineLevel="0" collapsed="false">
      <c r="A22" s="27" t="n">
        <v>17</v>
      </c>
      <c r="B22" s="30" t="s">
        <v>139</v>
      </c>
      <c r="C22" s="31" t="s">
        <v>144</v>
      </c>
      <c r="D22" s="32" t="s">
        <v>145</v>
      </c>
      <c r="E22" s="33" t="s">
        <v>66</v>
      </c>
      <c r="F22" s="34" t="n">
        <v>8.096</v>
      </c>
      <c r="G22" s="32"/>
      <c r="H22" s="34" t="n">
        <v>8.096</v>
      </c>
      <c r="I22" s="35" t="s">
        <v>146</v>
      </c>
      <c r="J22" s="32" t="n">
        <v>2019.8</v>
      </c>
      <c r="K22" s="32" t="n">
        <v>2019.12</v>
      </c>
      <c r="L22" s="32" t="s">
        <v>23</v>
      </c>
      <c r="M22" s="36" t="s">
        <v>147</v>
      </c>
    </row>
    <row r="23" s="25" customFormat="true" ht="39.75" hidden="false" customHeight="true" outlineLevel="0" collapsed="false">
      <c r="A23" s="27" t="n">
        <v>18</v>
      </c>
      <c r="B23" s="30" t="s">
        <v>148</v>
      </c>
      <c r="C23" s="31" t="s">
        <v>149</v>
      </c>
      <c r="D23" s="32" t="s">
        <v>150</v>
      </c>
      <c r="E23" s="33" t="s">
        <v>66</v>
      </c>
      <c r="F23" s="34" t="n">
        <v>8.728</v>
      </c>
      <c r="G23" s="32"/>
      <c r="H23" s="34" t="n">
        <v>8.728</v>
      </c>
      <c r="I23" s="35" t="s">
        <v>151</v>
      </c>
      <c r="J23" s="32" t="n">
        <v>2019.8</v>
      </c>
      <c r="K23" s="32" t="n">
        <v>2019.12</v>
      </c>
      <c r="L23" s="32" t="s">
        <v>23</v>
      </c>
      <c r="M23" s="36" t="s">
        <v>152</v>
      </c>
    </row>
    <row r="24" s="25" customFormat="true" ht="39.75" hidden="false" customHeight="true" outlineLevel="0" collapsed="false">
      <c r="A24" s="27" t="n">
        <v>19</v>
      </c>
      <c r="B24" s="30" t="s">
        <v>153</v>
      </c>
      <c r="C24" s="31" t="s">
        <v>154</v>
      </c>
      <c r="D24" s="32" t="s">
        <v>155</v>
      </c>
      <c r="E24" s="33" t="s">
        <v>66</v>
      </c>
      <c r="F24" s="34" t="n">
        <v>7.712</v>
      </c>
      <c r="G24" s="32"/>
      <c r="H24" s="34" t="n">
        <v>7.712</v>
      </c>
      <c r="I24" s="35" t="s">
        <v>156</v>
      </c>
      <c r="J24" s="32" t="n">
        <v>2019.8</v>
      </c>
      <c r="K24" s="32" t="n">
        <v>2019.12</v>
      </c>
      <c r="L24" s="32" t="s">
        <v>23</v>
      </c>
      <c r="M24" s="36" t="s">
        <v>157</v>
      </c>
    </row>
    <row r="25" s="25" customFormat="true" ht="39.75" hidden="false" customHeight="true" outlineLevel="0" collapsed="false">
      <c r="A25" s="27" t="n">
        <v>20</v>
      </c>
      <c r="B25" s="30" t="s">
        <v>158</v>
      </c>
      <c r="C25" s="31" t="s">
        <v>159</v>
      </c>
      <c r="D25" s="32" t="s">
        <v>116</v>
      </c>
      <c r="E25" s="33" t="s">
        <v>66</v>
      </c>
      <c r="F25" s="34" t="n">
        <v>11.24</v>
      </c>
      <c r="G25" s="32"/>
      <c r="H25" s="34" t="n">
        <v>11.24</v>
      </c>
      <c r="I25" s="35" t="s">
        <v>160</v>
      </c>
      <c r="J25" s="32" t="n">
        <v>2019.8</v>
      </c>
      <c r="K25" s="32" t="n">
        <v>2019.12</v>
      </c>
      <c r="L25" s="32" t="s">
        <v>23</v>
      </c>
      <c r="M25" s="36" t="s">
        <v>161</v>
      </c>
    </row>
    <row r="26" s="25" customFormat="true" ht="39.75" hidden="false" customHeight="true" outlineLevel="0" collapsed="false">
      <c r="A26" s="27" t="n">
        <v>21</v>
      </c>
      <c r="B26" s="30" t="s">
        <v>162</v>
      </c>
      <c r="C26" s="31" t="s">
        <v>163</v>
      </c>
      <c r="D26" s="32" t="s">
        <v>164</v>
      </c>
      <c r="E26" s="33" t="s">
        <v>66</v>
      </c>
      <c r="F26" s="34" t="n">
        <v>15.08</v>
      </c>
      <c r="G26" s="32"/>
      <c r="H26" s="34" t="n">
        <v>15.08</v>
      </c>
      <c r="I26" s="35" t="s">
        <v>165</v>
      </c>
      <c r="J26" s="32" t="n">
        <v>2019.8</v>
      </c>
      <c r="K26" s="32" t="n">
        <v>2019.12</v>
      </c>
      <c r="L26" s="32" t="s">
        <v>23</v>
      </c>
      <c r="M26" s="36" t="s">
        <v>166</v>
      </c>
    </row>
    <row r="27" s="25" customFormat="true" ht="39.75" hidden="false" customHeight="true" outlineLevel="0" collapsed="false">
      <c r="A27" s="27" t="n">
        <v>22</v>
      </c>
      <c r="B27" s="30" t="s">
        <v>167</v>
      </c>
      <c r="C27" s="31" t="s">
        <v>168</v>
      </c>
      <c r="D27" s="32" t="s">
        <v>169</v>
      </c>
      <c r="E27" s="33" t="s">
        <v>66</v>
      </c>
      <c r="F27" s="34" t="n">
        <v>3.368</v>
      </c>
      <c r="G27" s="32"/>
      <c r="H27" s="34" t="n">
        <v>3.368</v>
      </c>
      <c r="I27" s="35" t="s">
        <v>170</v>
      </c>
      <c r="J27" s="32" t="n">
        <v>2019.8</v>
      </c>
      <c r="K27" s="32" t="n">
        <v>2019.12</v>
      </c>
      <c r="L27" s="32" t="s">
        <v>23</v>
      </c>
      <c r="M27" s="36" t="s">
        <v>171</v>
      </c>
    </row>
    <row r="28" s="25" customFormat="true" ht="39.75" hidden="false" customHeight="true" outlineLevel="0" collapsed="false">
      <c r="A28" s="27" t="n">
        <v>23</v>
      </c>
      <c r="B28" s="30" t="s">
        <v>172</v>
      </c>
      <c r="C28" s="31" t="s">
        <v>173</v>
      </c>
      <c r="D28" s="32" t="s">
        <v>96</v>
      </c>
      <c r="E28" s="33" t="s">
        <v>66</v>
      </c>
      <c r="F28" s="34" t="n">
        <v>9.096</v>
      </c>
      <c r="G28" s="32"/>
      <c r="H28" s="34" t="n">
        <v>9.096</v>
      </c>
      <c r="I28" s="35" t="s">
        <v>174</v>
      </c>
      <c r="J28" s="32" t="n">
        <v>2019.8</v>
      </c>
      <c r="K28" s="32" t="n">
        <v>2019.12</v>
      </c>
      <c r="L28" s="32" t="s">
        <v>23</v>
      </c>
      <c r="M28" s="36" t="s">
        <v>175</v>
      </c>
    </row>
    <row r="29" s="25" customFormat="true" ht="39.75" hidden="false" customHeight="true" outlineLevel="0" collapsed="false">
      <c r="A29" s="27" t="n">
        <v>24</v>
      </c>
      <c r="B29" s="30" t="s">
        <v>176</v>
      </c>
      <c r="C29" s="31" t="s">
        <v>177</v>
      </c>
      <c r="D29" s="32" t="s">
        <v>178</v>
      </c>
      <c r="E29" s="33" t="s">
        <v>66</v>
      </c>
      <c r="F29" s="34" t="n">
        <v>8.144</v>
      </c>
      <c r="G29" s="32"/>
      <c r="H29" s="34" t="n">
        <v>8.144</v>
      </c>
      <c r="I29" s="35" t="s">
        <v>179</v>
      </c>
      <c r="J29" s="32" t="n">
        <v>2019.8</v>
      </c>
      <c r="K29" s="32" t="n">
        <v>2019.12</v>
      </c>
      <c r="L29" s="32" t="s">
        <v>23</v>
      </c>
      <c r="M29" s="36" t="s">
        <v>180</v>
      </c>
    </row>
    <row r="30" s="25" customFormat="true" ht="39.75" hidden="false" customHeight="true" outlineLevel="0" collapsed="false">
      <c r="A30" s="27" t="n">
        <v>25</v>
      </c>
      <c r="B30" s="30" t="s">
        <v>181</v>
      </c>
      <c r="C30" s="31" t="s">
        <v>182</v>
      </c>
      <c r="D30" s="32" t="s">
        <v>183</v>
      </c>
      <c r="E30" s="33" t="s">
        <v>66</v>
      </c>
      <c r="F30" s="34" t="n">
        <v>8</v>
      </c>
      <c r="G30" s="32"/>
      <c r="H30" s="34" t="n">
        <v>8</v>
      </c>
      <c r="I30" s="35" t="s">
        <v>184</v>
      </c>
      <c r="J30" s="32" t="n">
        <v>2019.8</v>
      </c>
      <c r="K30" s="32" t="n">
        <v>2019.12</v>
      </c>
      <c r="L30" s="32" t="s">
        <v>23</v>
      </c>
      <c r="M30" s="36" t="s">
        <v>185</v>
      </c>
    </row>
    <row r="31" s="25" customFormat="true" ht="39.75" hidden="false" customHeight="true" outlineLevel="0" collapsed="false">
      <c r="A31" s="27" t="n">
        <v>26</v>
      </c>
      <c r="B31" s="30" t="s">
        <v>162</v>
      </c>
      <c r="C31" s="31" t="s">
        <v>186</v>
      </c>
      <c r="D31" s="32" t="s">
        <v>187</v>
      </c>
      <c r="E31" s="33" t="s">
        <v>66</v>
      </c>
      <c r="F31" s="34" t="n">
        <v>6.848</v>
      </c>
      <c r="G31" s="32"/>
      <c r="H31" s="34" t="n">
        <v>6.848</v>
      </c>
      <c r="I31" s="35" t="s">
        <v>188</v>
      </c>
      <c r="J31" s="32" t="n">
        <v>2019.8</v>
      </c>
      <c r="K31" s="32" t="n">
        <v>2019.12</v>
      </c>
      <c r="L31" s="32" t="s">
        <v>23</v>
      </c>
      <c r="M31" s="41" t="s">
        <v>189</v>
      </c>
    </row>
    <row r="32" s="25" customFormat="true" ht="39.75" hidden="false" customHeight="true" outlineLevel="0" collapsed="false">
      <c r="A32" s="27" t="n">
        <v>27</v>
      </c>
      <c r="B32" s="30" t="s">
        <v>181</v>
      </c>
      <c r="C32" s="31" t="s">
        <v>190</v>
      </c>
      <c r="D32" s="32" t="s">
        <v>191</v>
      </c>
      <c r="E32" s="33" t="s">
        <v>66</v>
      </c>
      <c r="F32" s="34" t="n">
        <v>4.64</v>
      </c>
      <c r="G32" s="32"/>
      <c r="H32" s="34" t="n">
        <v>4.64</v>
      </c>
      <c r="I32" s="35" t="s">
        <v>192</v>
      </c>
      <c r="J32" s="32" t="n">
        <v>2019.8</v>
      </c>
      <c r="K32" s="32" t="n">
        <v>2019.12</v>
      </c>
      <c r="L32" s="32" t="s">
        <v>23</v>
      </c>
      <c r="M32" s="41" t="s">
        <v>193</v>
      </c>
    </row>
    <row r="33" s="25" customFormat="true" ht="39.75" hidden="false" customHeight="true" outlineLevel="0" collapsed="false">
      <c r="A33" s="27" t="n">
        <v>28</v>
      </c>
      <c r="B33" s="42" t="s">
        <v>194</v>
      </c>
      <c r="C33" s="31" t="s">
        <v>195</v>
      </c>
      <c r="D33" s="32" t="s">
        <v>196</v>
      </c>
      <c r="E33" s="33" t="s">
        <v>66</v>
      </c>
      <c r="F33" s="34" t="n">
        <v>5.952</v>
      </c>
      <c r="G33" s="32"/>
      <c r="H33" s="34" t="n">
        <v>5.952</v>
      </c>
      <c r="I33" s="35" t="s">
        <v>197</v>
      </c>
      <c r="J33" s="32" t="n">
        <v>2019.8</v>
      </c>
      <c r="K33" s="32" t="n">
        <v>2019.12</v>
      </c>
      <c r="L33" s="32" t="s">
        <v>23</v>
      </c>
      <c r="M33" s="36" t="s">
        <v>198</v>
      </c>
    </row>
    <row r="34" s="25" customFormat="true" ht="39.75" hidden="false" customHeight="true" outlineLevel="0" collapsed="false">
      <c r="A34" s="27" t="n">
        <v>29</v>
      </c>
      <c r="B34" s="30" t="s">
        <v>199</v>
      </c>
      <c r="C34" s="31" t="s">
        <v>200</v>
      </c>
      <c r="D34" s="32" t="s">
        <v>201</v>
      </c>
      <c r="E34" s="33" t="s">
        <v>66</v>
      </c>
      <c r="F34" s="34" t="n">
        <v>3.808</v>
      </c>
      <c r="G34" s="32"/>
      <c r="H34" s="34" t="n">
        <v>3.808</v>
      </c>
      <c r="I34" s="35" t="s">
        <v>202</v>
      </c>
      <c r="J34" s="32" t="n">
        <v>2019.8</v>
      </c>
      <c r="K34" s="32" t="n">
        <v>2019.12</v>
      </c>
      <c r="L34" s="32" t="s">
        <v>23</v>
      </c>
      <c r="M34" s="36" t="s">
        <v>203</v>
      </c>
    </row>
    <row r="35" s="25" customFormat="true" ht="39.75" hidden="false" customHeight="true" outlineLevel="0" collapsed="false">
      <c r="A35" s="27" t="n">
        <v>30</v>
      </c>
      <c r="B35" s="30" t="s">
        <v>204</v>
      </c>
      <c r="C35" s="31" t="s">
        <v>205</v>
      </c>
      <c r="D35" s="32" t="s">
        <v>206</v>
      </c>
      <c r="E35" s="33" t="s">
        <v>66</v>
      </c>
      <c r="F35" s="34" t="n">
        <v>2.232</v>
      </c>
      <c r="G35" s="32"/>
      <c r="H35" s="34" t="n">
        <v>2.232</v>
      </c>
      <c r="I35" s="35" t="s">
        <v>207</v>
      </c>
      <c r="J35" s="32" t="n">
        <v>2019.8</v>
      </c>
      <c r="K35" s="32" t="n">
        <v>2019.12</v>
      </c>
      <c r="L35" s="32" t="s">
        <v>23</v>
      </c>
      <c r="M35" s="36" t="s">
        <v>208</v>
      </c>
    </row>
    <row r="36" s="25" customFormat="true" ht="39.75" hidden="false" customHeight="true" outlineLevel="0" collapsed="false">
      <c r="A36" s="27" t="n">
        <v>31</v>
      </c>
      <c r="B36" s="30" t="s">
        <v>209</v>
      </c>
      <c r="C36" s="31" t="s">
        <v>210</v>
      </c>
      <c r="D36" s="32" t="s">
        <v>211</v>
      </c>
      <c r="E36" s="33" t="s">
        <v>66</v>
      </c>
      <c r="F36" s="34" t="n">
        <v>16</v>
      </c>
      <c r="G36" s="32"/>
      <c r="H36" s="34" t="n">
        <v>16</v>
      </c>
      <c r="I36" s="35" t="s">
        <v>212</v>
      </c>
      <c r="J36" s="32" t="n">
        <v>2019.8</v>
      </c>
      <c r="K36" s="32" t="n">
        <v>2019.12</v>
      </c>
      <c r="L36" s="32" t="s">
        <v>23</v>
      </c>
      <c r="M36" s="36" t="s">
        <v>213</v>
      </c>
    </row>
    <row r="37" s="25" customFormat="true" ht="33" hidden="false" customHeight="true" outlineLevel="0" collapsed="false">
      <c r="A37" s="27" t="n">
        <v>32</v>
      </c>
      <c r="B37" s="43" t="s">
        <v>214</v>
      </c>
      <c r="C37" s="43" t="s">
        <v>215</v>
      </c>
      <c r="D37" s="43" t="s">
        <v>136</v>
      </c>
      <c r="E37" s="44" t="s">
        <v>216</v>
      </c>
      <c r="F37" s="34" t="n">
        <v>63.3</v>
      </c>
      <c r="G37" s="45"/>
      <c r="H37" s="34" t="n">
        <v>63.3</v>
      </c>
      <c r="I37" s="35" t="s">
        <v>217</v>
      </c>
      <c r="J37" s="32" t="n">
        <v>2019.8</v>
      </c>
      <c r="K37" s="32" t="n">
        <v>2019.12</v>
      </c>
      <c r="L37" s="32" t="s">
        <v>23</v>
      </c>
      <c r="M37" s="36" t="s">
        <v>138</v>
      </c>
    </row>
    <row r="38" s="25" customFormat="true" ht="39" hidden="false" customHeight="true" outlineLevel="0" collapsed="false">
      <c r="A38" s="27" t="n">
        <v>33</v>
      </c>
      <c r="B38" s="43" t="s">
        <v>218</v>
      </c>
      <c r="C38" s="43" t="s">
        <v>219</v>
      </c>
      <c r="D38" s="43" t="s">
        <v>220</v>
      </c>
      <c r="E38" s="44" t="s">
        <v>221</v>
      </c>
      <c r="F38" s="34" t="n">
        <v>20.2</v>
      </c>
      <c r="G38" s="45"/>
      <c r="H38" s="34" t="n">
        <v>20.2</v>
      </c>
      <c r="I38" s="35" t="s">
        <v>127</v>
      </c>
      <c r="J38" s="32" t="n">
        <v>2019.8</v>
      </c>
      <c r="K38" s="32" t="n">
        <v>2019.12</v>
      </c>
      <c r="L38" s="32" t="s">
        <v>23</v>
      </c>
      <c r="M38" s="41" t="s">
        <v>128</v>
      </c>
    </row>
    <row r="39" s="25" customFormat="true" ht="12" hidden="false" customHeight="false" outlineLevel="0" collapsed="false">
      <c r="A39" s="46"/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H3"/>
    <mergeCell ref="I3:I4"/>
    <mergeCell ref="J3:K3"/>
    <mergeCell ref="L3:M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4" zeroHeight="false" outlineLevelRow="0" outlineLevelCol="0"/>
  <cols>
    <col collapsed="false" customWidth="true" hidden="false" outlineLevel="0" max="1" min="1" style="47" width="5.66"/>
    <col collapsed="false" customWidth="true" hidden="false" outlineLevel="0" max="2" min="2" style="3" width="10.21"/>
    <col collapsed="false" customWidth="true" hidden="false" outlineLevel="0" max="3" min="3" style="3" width="30.44"/>
    <col collapsed="false" customWidth="true" hidden="false" outlineLevel="0" max="4" min="4" style="3" width="6.33"/>
    <col collapsed="false" customWidth="true" hidden="false" outlineLevel="0" max="5" min="5" style="3" width="9.44"/>
    <col collapsed="false" customWidth="true" hidden="false" outlineLevel="0" max="6" min="6" style="3" width="8.1"/>
    <col collapsed="false" customWidth="true" hidden="false" outlineLevel="0" max="7" min="7" style="3" width="9.88"/>
    <col collapsed="false" customWidth="true" hidden="false" outlineLevel="0" max="8" min="8" style="3" width="8.32"/>
    <col collapsed="false" customWidth="true" hidden="false" outlineLevel="0" max="9" min="9" style="3" width="16.32"/>
    <col collapsed="false" customWidth="true" hidden="false" outlineLevel="0" max="10" min="10" style="3" width="9.44"/>
    <col collapsed="false" customWidth="true" hidden="false" outlineLevel="0" max="11" min="11" style="3" width="9.88"/>
    <col collapsed="false" customWidth="false" hidden="false" outlineLevel="0" max="12" min="12" style="3" width="8.99"/>
    <col collapsed="false" customWidth="true" hidden="false" outlineLevel="0" max="13" min="13" style="3" width="8.32"/>
    <col collapsed="false" customWidth="false" hidden="false" outlineLevel="0" max="257" min="14" style="3" width="8.99"/>
  </cols>
  <sheetData>
    <row r="1" customFormat="false" ht="36.75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48" t="s">
        <v>5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30" hidden="false" customHeight="true" outlineLevel="0" collapsed="false">
      <c r="A3" s="49" t="s">
        <v>2</v>
      </c>
      <c r="B3" s="49" t="s">
        <v>3</v>
      </c>
      <c r="C3" s="49" t="s">
        <v>4</v>
      </c>
      <c r="D3" s="49" t="s">
        <v>5</v>
      </c>
      <c r="E3" s="49" t="s">
        <v>223</v>
      </c>
      <c r="F3" s="49" t="s">
        <v>7</v>
      </c>
      <c r="G3" s="49" t="s">
        <v>8</v>
      </c>
      <c r="H3" s="49"/>
      <c r="I3" s="49" t="s">
        <v>9</v>
      </c>
      <c r="J3" s="49" t="s">
        <v>58</v>
      </c>
      <c r="K3" s="49"/>
      <c r="L3" s="50" t="s">
        <v>11</v>
      </c>
      <c r="M3" s="50"/>
    </row>
    <row r="4" customFormat="false" ht="50.25" hidden="false" customHeight="true" outlineLevel="0" collapsed="false">
      <c r="A4" s="49"/>
      <c r="B4" s="49"/>
      <c r="C4" s="49"/>
      <c r="D4" s="49"/>
      <c r="E4" s="49"/>
      <c r="F4" s="49"/>
      <c r="G4" s="51" t="s">
        <v>224</v>
      </c>
      <c r="H4" s="52" t="s">
        <v>225</v>
      </c>
      <c r="I4" s="49"/>
      <c r="J4" s="52" t="s">
        <v>14</v>
      </c>
      <c r="K4" s="49" t="s">
        <v>15</v>
      </c>
      <c r="L4" s="52" t="s">
        <v>60</v>
      </c>
      <c r="M4" s="52" t="s">
        <v>61</v>
      </c>
    </row>
    <row r="5" customFormat="false" ht="36.75" hidden="false" customHeight="true" outlineLevel="0" collapsed="false">
      <c r="A5" s="53" t="s">
        <v>19</v>
      </c>
      <c r="B5" s="53" t="s">
        <v>62</v>
      </c>
      <c r="C5" s="54"/>
      <c r="D5" s="54"/>
      <c r="E5" s="54"/>
      <c r="F5" s="54" t="n">
        <v>561.72</v>
      </c>
      <c r="G5" s="53" t="s">
        <v>48</v>
      </c>
      <c r="H5" s="54" t="n">
        <v>561.72</v>
      </c>
      <c r="I5" s="54"/>
      <c r="J5" s="54"/>
      <c r="K5" s="54"/>
      <c r="L5" s="54"/>
      <c r="M5" s="53"/>
    </row>
    <row r="6" customFormat="false" ht="45" hidden="false" customHeight="true" outlineLevel="0" collapsed="false">
      <c r="A6" s="55" t="n">
        <v>1</v>
      </c>
      <c r="B6" s="56" t="s">
        <v>226</v>
      </c>
      <c r="C6" s="57" t="s">
        <v>227</v>
      </c>
      <c r="D6" s="58" t="s">
        <v>228</v>
      </c>
      <c r="E6" s="59" t="s">
        <v>229</v>
      </c>
      <c r="F6" s="60" t="n">
        <v>19.12</v>
      </c>
      <c r="G6" s="53" t="s">
        <v>48</v>
      </c>
      <c r="H6" s="60" t="n">
        <v>19.12</v>
      </c>
      <c r="I6" s="61" t="s">
        <v>230</v>
      </c>
      <c r="J6" s="62" t="n">
        <v>43525</v>
      </c>
      <c r="K6" s="62" t="n">
        <v>43739</v>
      </c>
      <c r="L6" s="63" t="s">
        <v>231</v>
      </c>
      <c r="M6" s="64" t="s">
        <v>228</v>
      </c>
    </row>
    <row r="7" customFormat="false" ht="46.5" hidden="false" customHeight="true" outlineLevel="0" collapsed="false">
      <c r="A7" s="55" t="n">
        <v>2</v>
      </c>
      <c r="B7" s="56" t="s">
        <v>226</v>
      </c>
      <c r="C7" s="57" t="s">
        <v>232</v>
      </c>
      <c r="D7" s="58" t="s">
        <v>233</v>
      </c>
      <c r="E7" s="59" t="s">
        <v>229</v>
      </c>
      <c r="F7" s="60" t="n">
        <v>25.68</v>
      </c>
      <c r="G7" s="53" t="s">
        <v>48</v>
      </c>
      <c r="H7" s="60" t="n">
        <v>25.68</v>
      </c>
      <c r="I7" s="61" t="s">
        <v>234</v>
      </c>
      <c r="J7" s="62" t="n">
        <v>43525</v>
      </c>
      <c r="K7" s="62" t="n">
        <v>43739</v>
      </c>
      <c r="L7" s="63" t="s">
        <v>231</v>
      </c>
      <c r="M7" s="64" t="s">
        <v>233</v>
      </c>
    </row>
    <row r="8" customFormat="false" ht="45.75" hidden="false" customHeight="true" outlineLevel="0" collapsed="false">
      <c r="A8" s="55" t="n">
        <v>3</v>
      </c>
      <c r="B8" s="56" t="s">
        <v>226</v>
      </c>
      <c r="C8" s="57" t="s">
        <v>235</v>
      </c>
      <c r="D8" s="65" t="s">
        <v>236</v>
      </c>
      <c r="E8" s="59" t="s">
        <v>229</v>
      </c>
      <c r="F8" s="60" t="n">
        <v>52.08</v>
      </c>
      <c r="G8" s="53" t="s">
        <v>48</v>
      </c>
      <c r="H8" s="60" t="n">
        <v>52.08</v>
      </c>
      <c r="I8" s="61" t="s">
        <v>237</v>
      </c>
      <c r="J8" s="62" t="n">
        <v>43525</v>
      </c>
      <c r="K8" s="62" t="n">
        <v>43739</v>
      </c>
      <c r="L8" s="63" t="s">
        <v>231</v>
      </c>
      <c r="M8" s="64" t="s">
        <v>236</v>
      </c>
    </row>
    <row r="9" customFormat="false" ht="70.5" hidden="false" customHeight="true" outlineLevel="0" collapsed="false">
      <c r="A9" s="55" t="n">
        <v>4</v>
      </c>
      <c r="B9" s="56" t="s">
        <v>25</v>
      </c>
      <c r="C9" s="57" t="s">
        <v>238</v>
      </c>
      <c r="D9" s="58" t="s">
        <v>239</v>
      </c>
      <c r="E9" s="59" t="s">
        <v>229</v>
      </c>
      <c r="F9" s="66" t="n">
        <v>8.4</v>
      </c>
      <c r="G9" s="53" t="s">
        <v>48</v>
      </c>
      <c r="H9" s="66" t="n">
        <v>8.4</v>
      </c>
      <c r="I9" s="61" t="s">
        <v>240</v>
      </c>
      <c r="J9" s="62" t="n">
        <v>43525</v>
      </c>
      <c r="K9" s="62" t="n">
        <v>43739</v>
      </c>
      <c r="L9" s="63" t="s">
        <v>231</v>
      </c>
      <c r="M9" s="64" t="s">
        <v>239</v>
      </c>
    </row>
    <row r="10" customFormat="false" ht="40.5" hidden="false" customHeight="true" outlineLevel="0" collapsed="false">
      <c r="A10" s="55" t="n">
        <v>5</v>
      </c>
      <c r="B10" s="56" t="s">
        <v>226</v>
      </c>
      <c r="C10" s="57" t="s">
        <v>241</v>
      </c>
      <c r="D10" s="67" t="s">
        <v>242</v>
      </c>
      <c r="E10" s="68" t="s">
        <v>229</v>
      </c>
      <c r="F10" s="60" t="n">
        <v>65.44</v>
      </c>
      <c r="G10" s="53" t="s">
        <v>48</v>
      </c>
      <c r="H10" s="60" t="n">
        <v>65.44</v>
      </c>
      <c r="I10" s="61" t="s">
        <v>243</v>
      </c>
      <c r="J10" s="62" t="n">
        <v>43525</v>
      </c>
      <c r="K10" s="62" t="n">
        <v>43739</v>
      </c>
      <c r="L10" s="63" t="s">
        <v>231</v>
      </c>
      <c r="M10" s="64" t="s">
        <v>242</v>
      </c>
    </row>
    <row r="11" customFormat="false" ht="40.5" hidden="false" customHeight="true" outlineLevel="0" collapsed="false">
      <c r="A11" s="55" t="n">
        <v>6</v>
      </c>
      <c r="B11" s="56" t="s">
        <v>226</v>
      </c>
      <c r="C11" s="57" t="s">
        <v>244</v>
      </c>
      <c r="D11" s="58" t="s">
        <v>245</v>
      </c>
      <c r="E11" s="59" t="s">
        <v>229</v>
      </c>
      <c r="F11" s="60" t="n">
        <v>14.6</v>
      </c>
      <c r="G11" s="53" t="s">
        <v>48</v>
      </c>
      <c r="H11" s="60" t="n">
        <v>14.6</v>
      </c>
      <c r="I11" s="61" t="s">
        <v>246</v>
      </c>
      <c r="J11" s="62" t="n">
        <v>43525</v>
      </c>
      <c r="K11" s="62" t="n">
        <v>43739</v>
      </c>
      <c r="L11" s="63" t="s">
        <v>231</v>
      </c>
      <c r="M11" s="64" t="s">
        <v>245</v>
      </c>
    </row>
    <row r="12" customFormat="false" ht="40.5" hidden="false" customHeight="true" outlineLevel="0" collapsed="false">
      <c r="A12" s="55" t="n">
        <v>7</v>
      </c>
      <c r="B12" s="56" t="s">
        <v>226</v>
      </c>
      <c r="C12" s="69" t="s">
        <v>247</v>
      </c>
      <c r="D12" s="65" t="s">
        <v>248</v>
      </c>
      <c r="E12" s="68" t="s">
        <v>229</v>
      </c>
      <c r="F12" s="60" t="n">
        <v>43.32</v>
      </c>
      <c r="G12" s="53" t="s">
        <v>48</v>
      </c>
      <c r="H12" s="60" t="n">
        <v>43.32</v>
      </c>
      <c r="I12" s="61" t="s">
        <v>249</v>
      </c>
      <c r="J12" s="70" t="n">
        <v>43525</v>
      </c>
      <c r="K12" s="70" t="n">
        <v>43739</v>
      </c>
      <c r="L12" s="63" t="s">
        <v>231</v>
      </c>
      <c r="M12" s="71" t="s">
        <v>248</v>
      </c>
    </row>
    <row r="13" customFormat="false" ht="60" hidden="false" customHeight="true" outlineLevel="0" collapsed="false">
      <c r="A13" s="55" t="n">
        <v>8</v>
      </c>
      <c r="B13" s="56" t="s">
        <v>226</v>
      </c>
      <c r="C13" s="57" t="s">
        <v>250</v>
      </c>
      <c r="D13" s="58" t="s">
        <v>251</v>
      </c>
      <c r="E13" s="59" t="s">
        <v>229</v>
      </c>
      <c r="F13" s="60" t="n">
        <v>18.76</v>
      </c>
      <c r="G13" s="53" t="s">
        <v>48</v>
      </c>
      <c r="H13" s="60" t="n">
        <v>18.76</v>
      </c>
      <c r="I13" s="61" t="s">
        <v>252</v>
      </c>
      <c r="J13" s="62" t="n">
        <v>43525</v>
      </c>
      <c r="K13" s="62" t="n">
        <v>43739</v>
      </c>
      <c r="L13" s="63" t="s">
        <v>231</v>
      </c>
      <c r="M13" s="64" t="s">
        <v>251</v>
      </c>
    </row>
    <row r="14" customFormat="false" ht="44.25" hidden="false" customHeight="true" outlineLevel="0" collapsed="false">
      <c r="A14" s="55" t="n">
        <v>9</v>
      </c>
      <c r="B14" s="56" t="s">
        <v>226</v>
      </c>
      <c r="C14" s="57" t="s">
        <v>253</v>
      </c>
      <c r="D14" s="58" t="s">
        <v>254</v>
      </c>
      <c r="E14" s="59" t="s">
        <v>229</v>
      </c>
      <c r="F14" s="60" t="n">
        <v>65.24</v>
      </c>
      <c r="G14" s="53" t="s">
        <v>48</v>
      </c>
      <c r="H14" s="60" t="n">
        <v>65.24</v>
      </c>
      <c r="I14" s="61" t="s">
        <v>255</v>
      </c>
      <c r="J14" s="62" t="n">
        <v>43160</v>
      </c>
      <c r="K14" s="62" t="n">
        <v>43374</v>
      </c>
      <c r="L14" s="63" t="s">
        <v>231</v>
      </c>
      <c r="M14" s="64" t="s">
        <v>254</v>
      </c>
    </row>
    <row r="15" customFormat="false" ht="40.5" hidden="false" customHeight="true" outlineLevel="0" collapsed="false">
      <c r="A15" s="55" t="n">
        <v>10</v>
      </c>
      <c r="B15" s="56" t="s">
        <v>226</v>
      </c>
      <c r="C15" s="57" t="s">
        <v>244</v>
      </c>
      <c r="D15" s="58" t="s">
        <v>256</v>
      </c>
      <c r="E15" s="59" t="s">
        <v>229</v>
      </c>
      <c r="F15" s="60" t="n">
        <v>6.4</v>
      </c>
      <c r="G15" s="53" t="s">
        <v>48</v>
      </c>
      <c r="H15" s="60" t="n">
        <v>6.4</v>
      </c>
      <c r="I15" s="61" t="s">
        <v>257</v>
      </c>
      <c r="J15" s="62" t="n">
        <v>43525</v>
      </c>
      <c r="K15" s="62" t="n">
        <v>43739</v>
      </c>
      <c r="L15" s="63" t="s">
        <v>231</v>
      </c>
      <c r="M15" s="64" t="s">
        <v>256</v>
      </c>
    </row>
    <row r="16" customFormat="false" ht="50.25" hidden="false" customHeight="true" outlineLevel="0" collapsed="false">
      <c r="A16" s="55" t="n">
        <v>11</v>
      </c>
      <c r="B16" s="56" t="s">
        <v>226</v>
      </c>
      <c r="C16" s="57" t="s">
        <v>258</v>
      </c>
      <c r="D16" s="58" t="s">
        <v>259</v>
      </c>
      <c r="E16" s="59" t="s">
        <v>229</v>
      </c>
      <c r="F16" s="60" t="n">
        <v>27.16</v>
      </c>
      <c r="G16" s="53" t="s">
        <v>48</v>
      </c>
      <c r="H16" s="60" t="n">
        <v>27.16</v>
      </c>
      <c r="I16" s="61" t="s">
        <v>260</v>
      </c>
      <c r="J16" s="62" t="n">
        <v>43525</v>
      </c>
      <c r="K16" s="62" t="n">
        <v>43739</v>
      </c>
      <c r="L16" s="63" t="s">
        <v>231</v>
      </c>
      <c r="M16" s="64" t="s">
        <v>259</v>
      </c>
    </row>
    <row r="17" customFormat="false" ht="54" hidden="false" customHeight="true" outlineLevel="0" collapsed="false">
      <c r="A17" s="55" t="n">
        <v>12</v>
      </c>
      <c r="B17" s="56" t="s">
        <v>226</v>
      </c>
      <c r="C17" s="57" t="s">
        <v>258</v>
      </c>
      <c r="D17" s="58" t="s">
        <v>261</v>
      </c>
      <c r="E17" s="59" t="s">
        <v>229</v>
      </c>
      <c r="F17" s="66" t="n">
        <v>10.48</v>
      </c>
      <c r="G17" s="53" t="s">
        <v>48</v>
      </c>
      <c r="H17" s="66" t="n">
        <v>10.48</v>
      </c>
      <c r="I17" s="61" t="s">
        <v>262</v>
      </c>
      <c r="J17" s="62" t="n">
        <v>43525</v>
      </c>
      <c r="K17" s="62" t="n">
        <v>43739</v>
      </c>
      <c r="L17" s="63" t="s">
        <v>231</v>
      </c>
      <c r="M17" s="64" t="s">
        <v>261</v>
      </c>
    </row>
    <row r="18" customFormat="false" ht="60.75" hidden="false" customHeight="true" outlineLevel="0" collapsed="false">
      <c r="A18" s="55" t="n">
        <v>13</v>
      </c>
      <c r="B18" s="56" t="s">
        <v>226</v>
      </c>
      <c r="C18" s="57" t="s">
        <v>263</v>
      </c>
      <c r="D18" s="58" t="s">
        <v>264</v>
      </c>
      <c r="E18" s="59" t="s">
        <v>229</v>
      </c>
      <c r="F18" s="60" t="n">
        <v>6.52</v>
      </c>
      <c r="G18" s="53" t="s">
        <v>48</v>
      </c>
      <c r="H18" s="60" t="n">
        <v>6.52</v>
      </c>
      <c r="I18" s="61" t="s">
        <v>265</v>
      </c>
      <c r="J18" s="62" t="n">
        <v>43525</v>
      </c>
      <c r="K18" s="62" t="n">
        <v>43739</v>
      </c>
      <c r="L18" s="63" t="s">
        <v>231</v>
      </c>
      <c r="M18" s="64" t="s">
        <v>264</v>
      </c>
    </row>
    <row r="19" customFormat="false" ht="40.5" hidden="false" customHeight="true" outlineLevel="0" collapsed="false">
      <c r="A19" s="55" t="n">
        <v>14</v>
      </c>
      <c r="B19" s="56" t="s">
        <v>226</v>
      </c>
      <c r="C19" s="57" t="s">
        <v>266</v>
      </c>
      <c r="D19" s="58" t="s">
        <v>267</v>
      </c>
      <c r="E19" s="59" t="s">
        <v>229</v>
      </c>
      <c r="F19" s="72" t="n">
        <v>51.44</v>
      </c>
      <c r="G19" s="53" t="s">
        <v>48</v>
      </c>
      <c r="H19" s="72" t="n">
        <v>51.44</v>
      </c>
      <c r="I19" s="61" t="s">
        <v>268</v>
      </c>
      <c r="J19" s="62" t="n">
        <v>43525</v>
      </c>
      <c r="K19" s="62" t="n">
        <v>43739</v>
      </c>
      <c r="L19" s="63" t="s">
        <v>231</v>
      </c>
      <c r="M19" s="64" t="s">
        <v>267</v>
      </c>
    </row>
    <row r="20" customFormat="false" ht="45.75" hidden="false" customHeight="true" outlineLevel="0" collapsed="false">
      <c r="A20" s="55" t="n">
        <v>15</v>
      </c>
      <c r="B20" s="56" t="s">
        <v>226</v>
      </c>
      <c r="C20" s="57" t="s">
        <v>269</v>
      </c>
      <c r="D20" s="58" t="s">
        <v>270</v>
      </c>
      <c r="E20" s="59" t="s">
        <v>229</v>
      </c>
      <c r="F20" s="73" t="n">
        <v>112.2</v>
      </c>
      <c r="G20" s="53" t="s">
        <v>48</v>
      </c>
      <c r="H20" s="73" t="n">
        <v>112.2</v>
      </c>
      <c r="I20" s="61" t="s">
        <v>271</v>
      </c>
      <c r="J20" s="62" t="n">
        <v>43160</v>
      </c>
      <c r="K20" s="62" t="n">
        <v>43374</v>
      </c>
      <c r="L20" s="63" t="s">
        <v>231</v>
      </c>
      <c r="M20" s="64" t="s">
        <v>270</v>
      </c>
    </row>
    <row r="21" customFormat="false" ht="50.25" hidden="false" customHeight="true" outlineLevel="0" collapsed="false">
      <c r="A21" s="55" t="n">
        <v>16</v>
      </c>
      <c r="B21" s="56" t="s">
        <v>226</v>
      </c>
      <c r="C21" s="57" t="s">
        <v>272</v>
      </c>
      <c r="D21" s="58" t="s">
        <v>273</v>
      </c>
      <c r="E21" s="59" t="s">
        <v>229</v>
      </c>
      <c r="F21" s="72" t="n">
        <v>24.36</v>
      </c>
      <c r="G21" s="53" t="s">
        <v>48</v>
      </c>
      <c r="H21" s="72" t="n">
        <v>24.36</v>
      </c>
      <c r="I21" s="61" t="s">
        <v>274</v>
      </c>
      <c r="J21" s="62" t="n">
        <v>43161</v>
      </c>
      <c r="K21" s="62" t="n">
        <v>43375</v>
      </c>
      <c r="L21" s="63" t="s">
        <v>231</v>
      </c>
      <c r="M21" s="64" t="s">
        <v>273</v>
      </c>
    </row>
    <row r="22" customFormat="false" ht="40.5" hidden="false" customHeight="true" outlineLevel="0" collapsed="false">
      <c r="A22" s="55" t="n">
        <v>17</v>
      </c>
      <c r="B22" s="56" t="s">
        <v>226</v>
      </c>
      <c r="C22" s="57" t="s">
        <v>275</v>
      </c>
      <c r="D22" s="58" t="s">
        <v>276</v>
      </c>
      <c r="E22" s="59" t="s">
        <v>229</v>
      </c>
      <c r="F22" s="74" t="n">
        <v>10.52</v>
      </c>
      <c r="G22" s="53" t="s">
        <v>48</v>
      </c>
      <c r="H22" s="74" t="n">
        <v>10.52</v>
      </c>
      <c r="I22" s="61" t="s">
        <v>277</v>
      </c>
      <c r="J22" s="62" t="n">
        <v>43162</v>
      </c>
      <c r="K22" s="62" t="n">
        <v>43376</v>
      </c>
      <c r="L22" s="63" t="s">
        <v>231</v>
      </c>
      <c r="M22" s="64" t="s">
        <v>276</v>
      </c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H3"/>
    <mergeCell ref="I3:I4"/>
    <mergeCell ref="J3:K3"/>
    <mergeCell ref="L3:M3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4.4" zeroHeight="false" outlineLevelRow="0" outlineLevelCol="0"/>
  <cols>
    <col collapsed="false" customWidth="true" hidden="false" outlineLevel="0" max="1" min="1" style="47" width="4.44"/>
    <col collapsed="false" customWidth="true" hidden="false" outlineLevel="0" max="2" min="2" style="3" width="9.77"/>
    <col collapsed="false" customWidth="true" hidden="false" outlineLevel="0" max="3" min="3" style="3" width="17.99"/>
    <col collapsed="false" customWidth="true" hidden="false" outlineLevel="0" max="4" min="4" style="3" width="6.33"/>
    <col collapsed="false" customWidth="true" hidden="false" outlineLevel="0" max="5" min="5" style="3" width="20.88"/>
    <col collapsed="false" customWidth="true" hidden="false" outlineLevel="0" max="6" min="6" style="3" width="7.1"/>
    <col collapsed="false" customWidth="true" hidden="false" outlineLevel="0" max="7" min="7" style="3" width="7.99"/>
    <col collapsed="false" customWidth="true" hidden="false" outlineLevel="0" max="8" min="8" style="3" width="9.99"/>
    <col collapsed="false" customWidth="true" hidden="false" outlineLevel="0" max="9" min="9" style="3" width="14.77"/>
    <col collapsed="false" customWidth="true" hidden="false" outlineLevel="0" max="10" min="10" style="3" width="8.88"/>
    <col collapsed="false" customWidth="true" hidden="false" outlineLevel="0" max="11" min="11" style="3" width="9.21"/>
    <col collapsed="false" customWidth="false" hidden="false" outlineLevel="0" max="12" min="12" style="3" width="8.99"/>
    <col collapsed="false" customWidth="true" hidden="false" outlineLevel="0" max="13" min="13" style="3" width="11.44"/>
    <col collapsed="false" customWidth="false" hidden="false" outlineLevel="0" max="257" min="14" style="3" width="8.99"/>
  </cols>
  <sheetData>
    <row r="1" customFormat="false" ht="36.75" hidden="false" customHeight="true" outlineLevel="0" collapsed="false">
      <c r="A1" s="2" t="s">
        <v>2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48" t="s">
        <v>27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40.5" hidden="false" customHeight="true" outlineLevel="0" collapsed="false">
      <c r="A3" s="5" t="s">
        <v>280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 t="s">
        <v>281</v>
      </c>
      <c r="K3" s="5"/>
      <c r="L3" s="75" t="s">
        <v>11</v>
      </c>
      <c r="M3" s="75"/>
    </row>
    <row r="4" customFormat="false" ht="84" hidden="false" customHeight="true" outlineLevel="0" collapsed="false">
      <c r="A4" s="5"/>
      <c r="B4" s="5"/>
      <c r="C4" s="5"/>
      <c r="D4" s="5"/>
      <c r="E4" s="5"/>
      <c r="F4" s="5"/>
      <c r="G4" s="6" t="s">
        <v>12</v>
      </c>
      <c r="H4" s="6" t="s">
        <v>59</v>
      </c>
      <c r="I4" s="5"/>
      <c r="J4" s="6" t="s">
        <v>14</v>
      </c>
      <c r="K4" s="5" t="s">
        <v>282</v>
      </c>
      <c r="L4" s="6" t="s">
        <v>283</v>
      </c>
      <c r="M4" s="6" t="s">
        <v>61</v>
      </c>
    </row>
    <row r="5" customFormat="false" ht="28.5" hidden="false" customHeight="true" outlineLevel="0" collapsed="false">
      <c r="A5" s="8" t="s">
        <v>19</v>
      </c>
      <c r="B5" s="8" t="s">
        <v>62</v>
      </c>
      <c r="C5" s="76"/>
      <c r="D5" s="76"/>
      <c r="E5" s="76"/>
      <c r="F5" s="76" t="n">
        <v>20</v>
      </c>
      <c r="G5" s="8" t="s">
        <v>284</v>
      </c>
      <c r="H5" s="76" t="n">
        <v>20</v>
      </c>
      <c r="I5" s="76"/>
      <c r="J5" s="76"/>
      <c r="K5" s="76"/>
      <c r="L5" s="76"/>
      <c r="M5" s="77"/>
    </row>
    <row r="6" customFormat="false" ht="105.9" hidden="false" customHeight="true" outlineLevel="0" collapsed="false">
      <c r="A6" s="53" t="n">
        <v>3</v>
      </c>
      <c r="B6" s="8" t="s">
        <v>285</v>
      </c>
      <c r="C6" s="9" t="s">
        <v>286</v>
      </c>
      <c r="D6" s="8" t="s">
        <v>287</v>
      </c>
      <c r="E6" s="9" t="s">
        <v>288</v>
      </c>
      <c r="F6" s="8" t="n">
        <v>20</v>
      </c>
      <c r="G6" s="8" t="s">
        <v>284</v>
      </c>
      <c r="H6" s="8" t="n">
        <v>20</v>
      </c>
      <c r="I6" s="13" t="s">
        <v>289</v>
      </c>
      <c r="J6" s="8" t="n">
        <v>2019.07</v>
      </c>
      <c r="K6" s="8" t="n">
        <v>2019.12</v>
      </c>
      <c r="L6" s="8" t="s">
        <v>267</v>
      </c>
      <c r="M6" s="8" t="s">
        <v>290</v>
      </c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H3"/>
    <mergeCell ref="I3:I4"/>
    <mergeCell ref="J3:K3"/>
    <mergeCell ref="L3:M3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9921875" defaultRowHeight="15.6" zeroHeight="false" outlineLevelRow="0" outlineLevelCol="0"/>
  <cols>
    <col collapsed="false" customWidth="true" hidden="false" outlineLevel="0" max="1" min="1" style="78" width="5.44"/>
    <col collapsed="false" customWidth="true" hidden="false" outlineLevel="0" max="2" min="2" style="79" width="9.88"/>
    <col collapsed="false" customWidth="true" hidden="false" outlineLevel="0" max="3" min="3" style="79" width="10.44"/>
    <col collapsed="false" customWidth="true" hidden="false" outlineLevel="0" max="4" min="4" style="79" width="19.33"/>
    <col collapsed="false" customWidth="true" hidden="false" outlineLevel="0" max="5" min="5" style="79" width="15.44"/>
    <col collapsed="false" customWidth="true" hidden="false" outlineLevel="0" max="6" min="6" style="79" width="6.33"/>
    <col collapsed="false" customWidth="true" hidden="false" outlineLevel="0" max="7" min="7" style="79" width="8.77"/>
    <col collapsed="false" customWidth="true" hidden="false" outlineLevel="0" max="8" min="8" style="78" width="6.99"/>
    <col collapsed="false" customWidth="true" hidden="false" outlineLevel="0" max="9" min="9" style="79" width="9.88"/>
    <col collapsed="false" customWidth="true" hidden="false" outlineLevel="0" max="10" min="10" style="79" width="10.66"/>
    <col collapsed="false" customWidth="true" hidden="false" outlineLevel="0" max="11" min="11" style="79" width="12.99"/>
    <col collapsed="false" customWidth="true" hidden="false" outlineLevel="0" max="12" min="12" style="79" width="8.44"/>
    <col collapsed="false" customWidth="true" hidden="false" outlineLevel="0" max="13" min="13" style="78" width="11.33"/>
    <col collapsed="false" customWidth="false" hidden="false" outlineLevel="0" max="253" min="14" style="78" width="9.99"/>
    <col collapsed="false" customWidth="false" hidden="false" outlineLevel="0" max="257" min="254" style="80" width="9.99"/>
  </cols>
  <sheetData>
    <row r="1" customFormat="false" ht="36.75" hidden="false" customHeight="true" outlineLevel="0" collapsed="false">
      <c r="A1" s="81" t="s">
        <v>29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s="79" customFormat="true" ht="21.75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79" customFormat="true" ht="28.95" hidden="false" customHeight="true" outlineLevel="0" collapsed="false">
      <c r="A3" s="83" t="s">
        <v>2</v>
      </c>
      <c r="B3" s="84" t="s">
        <v>3</v>
      </c>
      <c r="C3" s="83" t="s">
        <v>4</v>
      </c>
      <c r="D3" s="84" t="s">
        <v>5</v>
      </c>
      <c r="E3" s="83" t="s">
        <v>6</v>
      </c>
      <c r="F3" s="83" t="s">
        <v>57</v>
      </c>
      <c r="G3" s="83" t="s">
        <v>8</v>
      </c>
      <c r="H3" s="83"/>
      <c r="I3" s="83" t="s">
        <v>9</v>
      </c>
      <c r="J3" s="85" t="s">
        <v>292</v>
      </c>
      <c r="K3" s="85"/>
      <c r="L3" s="83" t="s">
        <v>11</v>
      </c>
      <c r="M3" s="83"/>
    </row>
    <row r="4" s="79" customFormat="true" ht="66" hidden="false" customHeight="true" outlineLevel="0" collapsed="false">
      <c r="A4" s="83"/>
      <c r="B4" s="84"/>
      <c r="C4" s="83"/>
      <c r="D4" s="84"/>
      <c r="E4" s="83"/>
      <c r="F4" s="83"/>
      <c r="G4" s="83" t="s">
        <v>12</v>
      </c>
      <c r="H4" s="84" t="s">
        <v>13</v>
      </c>
      <c r="I4" s="83"/>
      <c r="J4" s="85" t="s">
        <v>14</v>
      </c>
      <c r="K4" s="85" t="s">
        <v>15</v>
      </c>
      <c r="L4" s="86" t="s">
        <v>16</v>
      </c>
      <c r="M4" s="83" t="s">
        <v>17</v>
      </c>
    </row>
    <row r="5" s="79" customFormat="true" ht="37.5" hidden="false" customHeight="true" outlineLevel="0" collapsed="false">
      <c r="A5" s="83"/>
      <c r="B5" s="84" t="s">
        <v>293</v>
      </c>
      <c r="C5" s="87"/>
      <c r="D5" s="84"/>
      <c r="E5" s="88"/>
      <c r="F5" s="84" t="n">
        <f aca="false">SUM(F6:F6)</f>
        <v>3000</v>
      </c>
      <c r="G5" s="84" t="s">
        <v>22</v>
      </c>
      <c r="H5" s="84" t="n">
        <f aca="false">SUM(H6:H6)</f>
        <v>3000</v>
      </c>
      <c r="I5" s="83"/>
      <c r="J5" s="89"/>
      <c r="K5" s="89"/>
      <c r="L5" s="90"/>
      <c r="M5" s="83"/>
    </row>
    <row r="6" s="79" customFormat="true" ht="187.5" hidden="false" customHeight="true" outlineLevel="0" collapsed="false">
      <c r="A6" s="83" t="n">
        <v>1</v>
      </c>
      <c r="B6" s="84" t="s">
        <v>294</v>
      </c>
      <c r="C6" s="91" t="s">
        <v>295</v>
      </c>
      <c r="D6" s="84" t="s">
        <v>296</v>
      </c>
      <c r="E6" s="83" t="s">
        <v>297</v>
      </c>
      <c r="F6" s="84" t="n">
        <v>3000</v>
      </c>
      <c r="G6" s="83" t="s">
        <v>22</v>
      </c>
      <c r="H6" s="84" t="n">
        <v>3000</v>
      </c>
      <c r="I6" s="83" t="s">
        <v>298</v>
      </c>
      <c r="J6" s="89" t="n">
        <v>43466</v>
      </c>
      <c r="K6" s="89" t="n">
        <v>43800</v>
      </c>
      <c r="L6" s="86" t="s">
        <v>299</v>
      </c>
      <c r="M6" s="83" t="s">
        <v>300</v>
      </c>
    </row>
    <row r="7" customFormat="false" ht="69.9" hidden="false" customHeight="true" outlineLevel="0" collapsed="false"/>
    <row r="8" customFormat="false" ht="69.9" hidden="false" customHeight="true" outlineLevel="0" collapsed="false"/>
    <row r="9" customFormat="false" ht="69.9" hidden="false" customHeight="true" outlineLevel="0" collapsed="false"/>
    <row r="10" customFormat="false" ht="69.9" hidden="false" customHeight="true" outlineLevel="0" collapsed="false"/>
    <row r="11" customFormat="false" ht="69.9" hidden="false" customHeight="true" outlineLevel="0" collapsed="false"/>
    <row r="12" customFormat="false" ht="69.9" hidden="false" customHeight="true" outlineLevel="0" collapsed="false"/>
    <row r="13" customFormat="false" ht="69.9" hidden="false" customHeight="true" outlineLevel="0" collapsed="false"/>
    <row r="14" customFormat="false" ht="69.9" hidden="false" customHeight="true" outlineLevel="0" collapsed="false"/>
    <row r="15" customFormat="false" ht="69.9" hidden="false" customHeight="true" outlineLevel="0" collapsed="false"/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H3"/>
    <mergeCell ref="I3:I4"/>
    <mergeCell ref="J3:K3"/>
    <mergeCell ref="L3:M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7" activeCellId="0" sqref="H47"/>
    </sheetView>
  </sheetViews>
  <sheetFormatPr defaultColWidth="8.9921875" defaultRowHeight="15.6" zeroHeight="false" outlineLevelRow="0" outlineLevelCol="0"/>
  <cols>
    <col collapsed="false" customWidth="true" hidden="false" outlineLevel="0" max="1" min="1" style="92" width="3.66"/>
    <col collapsed="false" customWidth="true" hidden="false" outlineLevel="0" max="2" min="2" style="92" width="12.77"/>
    <col collapsed="false" customWidth="true" hidden="false" outlineLevel="0" max="3" min="3" style="92" width="15.33"/>
    <col collapsed="false" customWidth="true" hidden="false" outlineLevel="0" max="4" min="4" style="92" width="8.22"/>
    <col collapsed="false" customWidth="true" hidden="false" outlineLevel="0" max="5" min="5" style="92" width="13.77"/>
    <col collapsed="false" customWidth="true" hidden="false" outlineLevel="0" max="6" min="6" style="92" width="7.77"/>
    <col collapsed="false" customWidth="true" hidden="false" outlineLevel="0" max="7" min="7" style="92" width="8.77"/>
    <col collapsed="false" customWidth="true" hidden="false" outlineLevel="0" max="8" min="8" style="92" width="5.88"/>
    <col collapsed="false" customWidth="true" hidden="false" outlineLevel="0" max="9" min="9" style="92" width="18.88"/>
    <col collapsed="false" customWidth="true" hidden="false" outlineLevel="0" max="10" min="10" style="92" width="11.1"/>
    <col collapsed="false" customWidth="true" hidden="false" outlineLevel="0" max="11" min="11" style="92" width="11.66"/>
    <col collapsed="false" customWidth="false" hidden="false" outlineLevel="0" max="12" min="12" style="92" width="8.99"/>
    <col collapsed="false" customWidth="true" hidden="false" outlineLevel="0" max="13" min="13" style="92" width="9.99"/>
    <col collapsed="false" customWidth="false" hidden="false" outlineLevel="0" max="257" min="14" style="92" width="8.99"/>
  </cols>
  <sheetData>
    <row r="1" customFormat="false" ht="22.2" hidden="false" customHeight="true" outlineLevel="0" collapsed="false">
      <c r="A1" s="93" t="s">
        <v>30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4"/>
      <c r="O1" s="94"/>
      <c r="P1" s="94"/>
      <c r="Q1" s="94"/>
    </row>
    <row r="3" s="96" customFormat="true" ht="21.75" hidden="false" customHeight="true" outlineLevel="0" collapsed="false">
      <c r="A3" s="95" t="s">
        <v>2</v>
      </c>
      <c r="B3" s="95" t="s">
        <v>3</v>
      </c>
      <c r="C3" s="95" t="s">
        <v>4</v>
      </c>
      <c r="D3" s="95" t="s">
        <v>5</v>
      </c>
      <c r="E3" s="95" t="s">
        <v>6</v>
      </c>
      <c r="F3" s="95" t="s">
        <v>7</v>
      </c>
      <c r="G3" s="95" t="s">
        <v>8</v>
      </c>
      <c r="H3" s="95"/>
      <c r="I3" s="95" t="s">
        <v>302</v>
      </c>
      <c r="J3" s="95" t="s">
        <v>303</v>
      </c>
      <c r="K3" s="95"/>
      <c r="L3" s="95" t="s">
        <v>11</v>
      </c>
      <c r="M3" s="95"/>
    </row>
    <row r="4" s="96" customFormat="true" ht="47.25" hidden="false" customHeight="true" outlineLevel="0" collapsed="false">
      <c r="A4" s="95"/>
      <c r="B4" s="95"/>
      <c r="C4" s="95"/>
      <c r="D4" s="95"/>
      <c r="E4" s="95"/>
      <c r="F4" s="95"/>
      <c r="G4" s="97" t="s">
        <v>304</v>
      </c>
      <c r="H4" s="95" t="s">
        <v>305</v>
      </c>
      <c r="I4" s="95"/>
      <c r="J4" s="95" t="s">
        <v>14</v>
      </c>
      <c r="K4" s="95" t="s">
        <v>15</v>
      </c>
      <c r="L4" s="95" t="s">
        <v>16</v>
      </c>
      <c r="M4" s="95" t="s">
        <v>17</v>
      </c>
    </row>
    <row r="5" s="100" customFormat="true" ht="39.75" hidden="false" customHeight="true" outlineLevel="0" collapsed="false">
      <c r="A5" s="98"/>
      <c r="B5" s="99" t="s">
        <v>306</v>
      </c>
      <c r="C5" s="99" t="s">
        <v>62</v>
      </c>
      <c r="D5" s="98"/>
      <c r="E5" s="98"/>
      <c r="F5" s="98" t="n">
        <f aca="false">SUM(F6:F52)</f>
        <v>965</v>
      </c>
      <c r="G5" s="99" t="s">
        <v>22</v>
      </c>
      <c r="H5" s="98" t="n">
        <f aca="false">SUM(H6:H52)</f>
        <v>965</v>
      </c>
      <c r="I5" s="98"/>
      <c r="J5" s="98"/>
      <c r="K5" s="98"/>
      <c r="L5" s="98"/>
      <c r="M5" s="98"/>
    </row>
    <row r="6" s="100" customFormat="true" ht="39.75" hidden="false" customHeight="true" outlineLevel="0" collapsed="false">
      <c r="A6" s="98" t="n">
        <v>1</v>
      </c>
      <c r="B6" s="99" t="s">
        <v>307</v>
      </c>
      <c r="C6" s="101" t="s">
        <v>308</v>
      </c>
      <c r="D6" s="99" t="s">
        <v>309</v>
      </c>
      <c r="E6" s="98" t="s">
        <v>310</v>
      </c>
      <c r="F6" s="98" t="n">
        <v>3</v>
      </c>
      <c r="G6" s="99" t="s">
        <v>22</v>
      </c>
      <c r="H6" s="98" t="n">
        <v>3</v>
      </c>
      <c r="I6" s="99" t="s">
        <v>311</v>
      </c>
      <c r="J6" s="102" t="n">
        <v>43586</v>
      </c>
      <c r="K6" s="102" t="n">
        <v>43771</v>
      </c>
      <c r="L6" s="32" t="s">
        <v>312</v>
      </c>
      <c r="M6" s="32" t="s">
        <v>312</v>
      </c>
    </row>
    <row r="7" s="100" customFormat="true" ht="39.75" hidden="false" customHeight="true" outlineLevel="0" collapsed="false">
      <c r="A7" s="98" t="n">
        <v>2</v>
      </c>
      <c r="B7" s="99" t="s">
        <v>313</v>
      </c>
      <c r="C7" s="101" t="s">
        <v>308</v>
      </c>
      <c r="D7" s="99" t="s">
        <v>314</v>
      </c>
      <c r="E7" s="98" t="s">
        <v>310</v>
      </c>
      <c r="F7" s="98" t="n">
        <v>3</v>
      </c>
      <c r="G7" s="99" t="s">
        <v>22</v>
      </c>
      <c r="H7" s="98" t="n">
        <v>3</v>
      </c>
      <c r="I7" s="99" t="s">
        <v>315</v>
      </c>
      <c r="J7" s="102" t="n">
        <v>43586</v>
      </c>
      <c r="K7" s="102" t="n">
        <v>43771</v>
      </c>
      <c r="L7" s="32" t="s">
        <v>312</v>
      </c>
      <c r="M7" s="32" t="s">
        <v>312</v>
      </c>
    </row>
    <row r="8" s="100" customFormat="true" ht="39.75" hidden="false" customHeight="true" outlineLevel="0" collapsed="false">
      <c r="A8" s="98" t="n">
        <v>3</v>
      </c>
      <c r="B8" s="99" t="s">
        <v>316</v>
      </c>
      <c r="C8" s="101" t="s">
        <v>317</v>
      </c>
      <c r="D8" s="99" t="s">
        <v>318</v>
      </c>
      <c r="E8" s="98" t="s">
        <v>310</v>
      </c>
      <c r="F8" s="98" t="n">
        <v>10</v>
      </c>
      <c r="G8" s="99" t="s">
        <v>22</v>
      </c>
      <c r="H8" s="98" t="n">
        <v>10</v>
      </c>
      <c r="I8" s="99" t="s">
        <v>319</v>
      </c>
      <c r="J8" s="102" t="n">
        <v>43586</v>
      </c>
      <c r="K8" s="102" t="n">
        <v>43771</v>
      </c>
      <c r="L8" s="32" t="s">
        <v>312</v>
      </c>
      <c r="M8" s="32" t="s">
        <v>312</v>
      </c>
    </row>
    <row r="9" s="100" customFormat="true" ht="39.75" hidden="false" customHeight="true" outlineLevel="0" collapsed="false">
      <c r="A9" s="98" t="n">
        <v>4</v>
      </c>
      <c r="B9" s="99" t="s">
        <v>320</v>
      </c>
      <c r="C9" s="101" t="s">
        <v>317</v>
      </c>
      <c r="D9" s="99" t="s">
        <v>321</v>
      </c>
      <c r="E9" s="98" t="s">
        <v>310</v>
      </c>
      <c r="F9" s="98" t="n">
        <v>10</v>
      </c>
      <c r="G9" s="99" t="s">
        <v>22</v>
      </c>
      <c r="H9" s="98" t="n">
        <v>10</v>
      </c>
      <c r="I9" s="99" t="s">
        <v>322</v>
      </c>
      <c r="J9" s="102" t="n">
        <v>43586</v>
      </c>
      <c r="K9" s="102" t="n">
        <v>43771</v>
      </c>
      <c r="L9" s="32" t="s">
        <v>312</v>
      </c>
      <c r="M9" s="32" t="s">
        <v>312</v>
      </c>
    </row>
    <row r="10" s="100" customFormat="true" ht="39.75" hidden="false" customHeight="true" outlineLevel="0" collapsed="false">
      <c r="A10" s="98" t="n">
        <v>5</v>
      </c>
      <c r="B10" s="99" t="s">
        <v>323</v>
      </c>
      <c r="C10" s="101" t="s">
        <v>324</v>
      </c>
      <c r="D10" s="99" t="s">
        <v>325</v>
      </c>
      <c r="E10" s="98" t="s">
        <v>310</v>
      </c>
      <c r="F10" s="98" t="n">
        <v>5</v>
      </c>
      <c r="G10" s="99" t="s">
        <v>22</v>
      </c>
      <c r="H10" s="98" t="n">
        <v>5</v>
      </c>
      <c r="I10" s="99" t="s">
        <v>326</v>
      </c>
      <c r="J10" s="102" t="n">
        <v>43586</v>
      </c>
      <c r="K10" s="102" t="n">
        <v>43771</v>
      </c>
      <c r="L10" s="32" t="s">
        <v>312</v>
      </c>
      <c r="M10" s="32" t="s">
        <v>312</v>
      </c>
    </row>
    <row r="11" s="100" customFormat="true" ht="39.75" hidden="false" customHeight="true" outlineLevel="0" collapsed="false">
      <c r="A11" s="98" t="n">
        <v>6</v>
      </c>
      <c r="B11" s="99" t="s">
        <v>327</v>
      </c>
      <c r="C11" s="101" t="s">
        <v>328</v>
      </c>
      <c r="D11" s="99" t="s">
        <v>329</v>
      </c>
      <c r="E11" s="98" t="s">
        <v>330</v>
      </c>
      <c r="F11" s="98" t="n">
        <v>15</v>
      </c>
      <c r="G11" s="99" t="s">
        <v>22</v>
      </c>
      <c r="H11" s="98" t="n">
        <v>15</v>
      </c>
      <c r="I11" s="99" t="s">
        <v>331</v>
      </c>
      <c r="J11" s="102" t="n">
        <v>43586</v>
      </c>
      <c r="K11" s="102" t="n">
        <v>43771</v>
      </c>
      <c r="L11" s="32" t="s">
        <v>312</v>
      </c>
      <c r="M11" s="32" t="s">
        <v>312</v>
      </c>
    </row>
    <row r="12" s="100" customFormat="true" ht="39.75" hidden="false" customHeight="true" outlineLevel="0" collapsed="false">
      <c r="A12" s="98" t="n">
        <v>7</v>
      </c>
      <c r="B12" s="99" t="s">
        <v>332</v>
      </c>
      <c r="C12" s="101" t="s">
        <v>324</v>
      </c>
      <c r="D12" s="99" t="s">
        <v>290</v>
      </c>
      <c r="E12" s="98" t="s">
        <v>310</v>
      </c>
      <c r="F12" s="98" t="n">
        <v>5</v>
      </c>
      <c r="G12" s="99" t="s">
        <v>22</v>
      </c>
      <c r="H12" s="98" t="n">
        <v>5</v>
      </c>
      <c r="I12" s="99" t="s">
        <v>315</v>
      </c>
      <c r="J12" s="102" t="n">
        <v>43586</v>
      </c>
      <c r="K12" s="102" t="n">
        <v>43771</v>
      </c>
      <c r="L12" s="32" t="s">
        <v>312</v>
      </c>
      <c r="M12" s="32" t="s">
        <v>312</v>
      </c>
    </row>
    <row r="13" s="100" customFormat="true" ht="39.75" hidden="false" customHeight="true" outlineLevel="0" collapsed="false">
      <c r="A13" s="98" t="n">
        <v>8</v>
      </c>
      <c r="B13" s="99" t="s">
        <v>333</v>
      </c>
      <c r="C13" s="101" t="s">
        <v>324</v>
      </c>
      <c r="D13" s="99" t="s">
        <v>334</v>
      </c>
      <c r="E13" s="98" t="s">
        <v>310</v>
      </c>
      <c r="F13" s="98" t="n">
        <v>5</v>
      </c>
      <c r="G13" s="99" t="s">
        <v>22</v>
      </c>
      <c r="H13" s="98" t="n">
        <v>5</v>
      </c>
      <c r="I13" s="99" t="s">
        <v>335</v>
      </c>
      <c r="J13" s="102" t="n">
        <v>43556</v>
      </c>
      <c r="K13" s="102" t="n">
        <v>43771</v>
      </c>
      <c r="L13" s="32" t="s">
        <v>312</v>
      </c>
      <c r="M13" s="32" t="s">
        <v>312</v>
      </c>
    </row>
    <row r="14" s="100" customFormat="true" ht="39.75" hidden="false" customHeight="true" outlineLevel="0" collapsed="false">
      <c r="A14" s="98" t="n">
        <v>9</v>
      </c>
      <c r="B14" s="99" t="s">
        <v>336</v>
      </c>
      <c r="C14" s="103" t="s">
        <v>337</v>
      </c>
      <c r="D14" s="99" t="s">
        <v>338</v>
      </c>
      <c r="E14" s="98" t="s">
        <v>339</v>
      </c>
      <c r="F14" s="98" t="n">
        <v>8</v>
      </c>
      <c r="G14" s="99" t="s">
        <v>22</v>
      </c>
      <c r="H14" s="98" t="n">
        <v>8</v>
      </c>
      <c r="I14" s="99" t="s">
        <v>340</v>
      </c>
      <c r="J14" s="102" t="n">
        <v>43586</v>
      </c>
      <c r="K14" s="102" t="n">
        <v>43771</v>
      </c>
      <c r="L14" s="32" t="s">
        <v>312</v>
      </c>
      <c r="M14" s="32" t="s">
        <v>312</v>
      </c>
    </row>
    <row r="15" s="100" customFormat="true" ht="39.75" hidden="false" customHeight="true" outlineLevel="0" collapsed="false">
      <c r="A15" s="98" t="n">
        <v>10</v>
      </c>
      <c r="B15" s="99" t="s">
        <v>341</v>
      </c>
      <c r="C15" s="101" t="s">
        <v>324</v>
      </c>
      <c r="D15" s="99" t="s">
        <v>342</v>
      </c>
      <c r="E15" s="98" t="s">
        <v>343</v>
      </c>
      <c r="F15" s="98" t="n">
        <v>5</v>
      </c>
      <c r="G15" s="99" t="s">
        <v>22</v>
      </c>
      <c r="H15" s="98" t="n">
        <v>5</v>
      </c>
      <c r="I15" s="99" t="s">
        <v>344</v>
      </c>
      <c r="J15" s="102" t="n">
        <v>43556</v>
      </c>
      <c r="K15" s="102" t="n">
        <v>43771</v>
      </c>
      <c r="L15" s="32" t="s">
        <v>312</v>
      </c>
      <c r="M15" s="32" t="s">
        <v>312</v>
      </c>
    </row>
    <row r="16" s="100" customFormat="true" ht="39.75" hidden="false" customHeight="true" outlineLevel="0" collapsed="false">
      <c r="A16" s="98" t="n">
        <v>11</v>
      </c>
      <c r="B16" s="99" t="s">
        <v>345</v>
      </c>
      <c r="C16" s="103" t="s">
        <v>346</v>
      </c>
      <c r="D16" s="99" t="s">
        <v>347</v>
      </c>
      <c r="E16" s="98" t="s">
        <v>348</v>
      </c>
      <c r="F16" s="98" t="n">
        <v>26</v>
      </c>
      <c r="G16" s="99" t="s">
        <v>22</v>
      </c>
      <c r="H16" s="98" t="n">
        <v>26</v>
      </c>
      <c r="I16" s="99" t="s">
        <v>349</v>
      </c>
      <c r="J16" s="102" t="n">
        <v>43586</v>
      </c>
      <c r="K16" s="102" t="n">
        <v>43771</v>
      </c>
      <c r="L16" s="32" t="s">
        <v>312</v>
      </c>
      <c r="M16" s="32" t="s">
        <v>312</v>
      </c>
    </row>
    <row r="17" s="100" customFormat="true" ht="39.75" hidden="false" customHeight="true" outlineLevel="0" collapsed="false">
      <c r="A17" s="98" t="n">
        <v>12</v>
      </c>
      <c r="B17" s="99" t="s">
        <v>350</v>
      </c>
      <c r="C17" s="103" t="s">
        <v>351</v>
      </c>
      <c r="D17" s="99" t="s">
        <v>352</v>
      </c>
      <c r="E17" s="98" t="s">
        <v>348</v>
      </c>
      <c r="F17" s="98" t="n">
        <v>28</v>
      </c>
      <c r="G17" s="99" t="s">
        <v>22</v>
      </c>
      <c r="H17" s="98" t="n">
        <v>28</v>
      </c>
      <c r="I17" s="99" t="s">
        <v>326</v>
      </c>
      <c r="J17" s="102" t="n">
        <v>43586</v>
      </c>
      <c r="K17" s="102" t="n">
        <v>43771</v>
      </c>
      <c r="L17" s="32" t="s">
        <v>312</v>
      </c>
      <c r="M17" s="32" t="s">
        <v>312</v>
      </c>
    </row>
    <row r="18" s="100" customFormat="true" ht="39.75" hidden="false" customHeight="true" outlineLevel="0" collapsed="false">
      <c r="A18" s="98" t="n">
        <v>13</v>
      </c>
      <c r="B18" s="99" t="s">
        <v>353</v>
      </c>
      <c r="C18" s="101" t="s">
        <v>354</v>
      </c>
      <c r="D18" s="99" t="s">
        <v>355</v>
      </c>
      <c r="E18" s="98" t="s">
        <v>343</v>
      </c>
      <c r="F18" s="98" t="n">
        <v>6</v>
      </c>
      <c r="G18" s="99" t="s">
        <v>22</v>
      </c>
      <c r="H18" s="98" t="n">
        <v>6</v>
      </c>
      <c r="I18" s="99" t="s">
        <v>356</v>
      </c>
      <c r="J18" s="102" t="n">
        <v>43586</v>
      </c>
      <c r="K18" s="102" t="n">
        <v>43771</v>
      </c>
      <c r="L18" s="32" t="s">
        <v>312</v>
      </c>
      <c r="M18" s="32" t="s">
        <v>312</v>
      </c>
    </row>
    <row r="19" s="100" customFormat="true" ht="39.75" hidden="false" customHeight="true" outlineLevel="0" collapsed="false">
      <c r="A19" s="98" t="n">
        <v>14</v>
      </c>
      <c r="B19" s="99" t="s">
        <v>357</v>
      </c>
      <c r="C19" s="101" t="s">
        <v>358</v>
      </c>
      <c r="D19" s="99" t="s">
        <v>359</v>
      </c>
      <c r="E19" s="98" t="s">
        <v>360</v>
      </c>
      <c r="F19" s="98" t="n">
        <v>95</v>
      </c>
      <c r="G19" s="99" t="s">
        <v>22</v>
      </c>
      <c r="H19" s="98" t="n">
        <v>95</v>
      </c>
      <c r="I19" s="99" t="s">
        <v>361</v>
      </c>
      <c r="J19" s="102" t="n">
        <v>43556</v>
      </c>
      <c r="K19" s="102" t="n">
        <v>43771</v>
      </c>
      <c r="L19" s="32" t="s">
        <v>312</v>
      </c>
      <c r="M19" s="32" t="s">
        <v>312</v>
      </c>
    </row>
    <row r="20" s="100" customFormat="true" ht="39.75" hidden="false" customHeight="true" outlineLevel="0" collapsed="false">
      <c r="A20" s="98" t="n">
        <v>15</v>
      </c>
      <c r="B20" s="99" t="s">
        <v>362</v>
      </c>
      <c r="C20" s="101" t="s">
        <v>324</v>
      </c>
      <c r="D20" s="99" t="s">
        <v>363</v>
      </c>
      <c r="E20" s="98" t="s">
        <v>364</v>
      </c>
      <c r="F20" s="98" t="n">
        <v>5</v>
      </c>
      <c r="G20" s="99" t="s">
        <v>22</v>
      </c>
      <c r="H20" s="98" t="n">
        <v>5</v>
      </c>
      <c r="I20" s="99" t="s">
        <v>365</v>
      </c>
      <c r="J20" s="102" t="n">
        <v>43586</v>
      </c>
      <c r="K20" s="102" t="n">
        <v>43771</v>
      </c>
      <c r="L20" s="32" t="s">
        <v>312</v>
      </c>
      <c r="M20" s="32" t="s">
        <v>312</v>
      </c>
    </row>
    <row r="21" s="100" customFormat="true" ht="39.75" hidden="false" customHeight="true" outlineLevel="0" collapsed="false">
      <c r="A21" s="98" t="n">
        <v>16</v>
      </c>
      <c r="B21" s="99" t="s">
        <v>366</v>
      </c>
      <c r="C21" s="101" t="s">
        <v>367</v>
      </c>
      <c r="D21" s="99" t="s">
        <v>368</v>
      </c>
      <c r="E21" s="98" t="s">
        <v>364</v>
      </c>
      <c r="F21" s="98" t="n">
        <v>20</v>
      </c>
      <c r="G21" s="99" t="s">
        <v>22</v>
      </c>
      <c r="H21" s="98" t="n">
        <v>20</v>
      </c>
      <c r="I21" s="99" t="s">
        <v>369</v>
      </c>
      <c r="J21" s="102" t="n">
        <v>43586</v>
      </c>
      <c r="K21" s="102" t="n">
        <v>43771</v>
      </c>
      <c r="L21" s="32" t="s">
        <v>312</v>
      </c>
      <c r="M21" s="32" t="s">
        <v>312</v>
      </c>
    </row>
    <row r="22" s="100" customFormat="true" ht="39.75" hidden="false" customHeight="true" outlineLevel="0" collapsed="false">
      <c r="A22" s="98" t="n">
        <v>17</v>
      </c>
      <c r="B22" s="99" t="s">
        <v>370</v>
      </c>
      <c r="C22" s="101" t="s">
        <v>371</v>
      </c>
      <c r="D22" s="99" t="s">
        <v>372</v>
      </c>
      <c r="E22" s="98" t="s">
        <v>373</v>
      </c>
      <c r="F22" s="98" t="n">
        <v>15</v>
      </c>
      <c r="G22" s="99" t="s">
        <v>22</v>
      </c>
      <c r="H22" s="98" t="n">
        <v>15</v>
      </c>
      <c r="I22" s="99" t="s">
        <v>361</v>
      </c>
      <c r="J22" s="102" t="n">
        <v>43586</v>
      </c>
      <c r="K22" s="102" t="n">
        <v>43771</v>
      </c>
      <c r="L22" s="32" t="s">
        <v>312</v>
      </c>
      <c r="M22" s="32" t="s">
        <v>312</v>
      </c>
    </row>
    <row r="23" s="100" customFormat="true" ht="39.75" hidden="false" customHeight="true" outlineLevel="0" collapsed="false">
      <c r="A23" s="98" t="n">
        <v>18</v>
      </c>
      <c r="B23" s="99" t="s">
        <v>374</v>
      </c>
      <c r="C23" s="101" t="s">
        <v>375</v>
      </c>
      <c r="D23" s="99" t="s">
        <v>376</v>
      </c>
      <c r="E23" s="98" t="s">
        <v>364</v>
      </c>
      <c r="F23" s="98" t="n">
        <v>2</v>
      </c>
      <c r="G23" s="99" t="s">
        <v>22</v>
      </c>
      <c r="H23" s="98" t="n">
        <v>2</v>
      </c>
      <c r="I23" s="99" t="s">
        <v>377</v>
      </c>
      <c r="J23" s="102" t="n">
        <v>43556</v>
      </c>
      <c r="K23" s="102" t="n">
        <v>43771</v>
      </c>
      <c r="L23" s="32" t="s">
        <v>312</v>
      </c>
      <c r="M23" s="32" t="s">
        <v>312</v>
      </c>
    </row>
    <row r="24" s="100" customFormat="true" ht="39.75" hidden="false" customHeight="true" outlineLevel="0" collapsed="false">
      <c r="A24" s="98" t="n">
        <v>19</v>
      </c>
      <c r="B24" s="99" t="s">
        <v>378</v>
      </c>
      <c r="C24" s="101" t="s">
        <v>379</v>
      </c>
      <c r="D24" s="99" t="s">
        <v>380</v>
      </c>
      <c r="E24" s="98" t="s">
        <v>381</v>
      </c>
      <c r="F24" s="98" t="n">
        <v>10</v>
      </c>
      <c r="G24" s="99" t="s">
        <v>22</v>
      </c>
      <c r="H24" s="98" t="n">
        <v>10</v>
      </c>
      <c r="I24" s="99" t="s">
        <v>344</v>
      </c>
      <c r="J24" s="102" t="n">
        <v>43586</v>
      </c>
      <c r="K24" s="102" t="n">
        <v>43771</v>
      </c>
      <c r="L24" s="32" t="s">
        <v>312</v>
      </c>
      <c r="M24" s="32" t="s">
        <v>312</v>
      </c>
    </row>
    <row r="25" s="100" customFormat="true" ht="39.75" hidden="false" customHeight="true" outlineLevel="0" collapsed="false">
      <c r="A25" s="98" t="n">
        <v>20</v>
      </c>
      <c r="B25" s="99" t="s">
        <v>382</v>
      </c>
      <c r="C25" s="101" t="s">
        <v>317</v>
      </c>
      <c r="D25" s="99" t="s">
        <v>383</v>
      </c>
      <c r="E25" s="98" t="s">
        <v>343</v>
      </c>
      <c r="F25" s="98" t="n">
        <v>10</v>
      </c>
      <c r="G25" s="99" t="s">
        <v>22</v>
      </c>
      <c r="H25" s="98" t="n">
        <v>10</v>
      </c>
      <c r="I25" s="99" t="s">
        <v>384</v>
      </c>
      <c r="J25" s="102" t="n">
        <v>43586</v>
      </c>
      <c r="K25" s="102" t="n">
        <v>43771</v>
      </c>
      <c r="L25" s="32" t="s">
        <v>312</v>
      </c>
      <c r="M25" s="32" t="s">
        <v>312</v>
      </c>
    </row>
    <row r="26" s="100" customFormat="true" ht="39.75" hidden="false" customHeight="true" outlineLevel="0" collapsed="false">
      <c r="A26" s="98" t="n">
        <v>21</v>
      </c>
      <c r="B26" s="99" t="s">
        <v>385</v>
      </c>
      <c r="C26" s="103" t="s">
        <v>386</v>
      </c>
      <c r="D26" s="99" t="s">
        <v>387</v>
      </c>
      <c r="E26" s="98" t="s">
        <v>373</v>
      </c>
      <c r="F26" s="98" t="n">
        <v>28</v>
      </c>
      <c r="G26" s="99" t="s">
        <v>22</v>
      </c>
      <c r="H26" s="98" t="n">
        <v>28</v>
      </c>
      <c r="I26" s="99" t="s">
        <v>388</v>
      </c>
      <c r="J26" s="102" t="n">
        <v>43586</v>
      </c>
      <c r="K26" s="102" t="n">
        <v>43771</v>
      </c>
      <c r="L26" s="32" t="s">
        <v>312</v>
      </c>
      <c r="M26" s="32" t="s">
        <v>312</v>
      </c>
    </row>
    <row r="27" s="100" customFormat="true" ht="39.75" hidden="false" customHeight="true" outlineLevel="0" collapsed="false">
      <c r="A27" s="98" t="n">
        <v>22</v>
      </c>
      <c r="B27" s="99" t="s">
        <v>389</v>
      </c>
      <c r="C27" s="101" t="s">
        <v>390</v>
      </c>
      <c r="D27" s="99" t="s">
        <v>391</v>
      </c>
      <c r="E27" s="98" t="s">
        <v>343</v>
      </c>
      <c r="F27" s="98" t="n">
        <v>18</v>
      </c>
      <c r="G27" s="99" t="s">
        <v>22</v>
      </c>
      <c r="H27" s="98" t="n">
        <v>18</v>
      </c>
      <c r="I27" s="99" t="s">
        <v>392</v>
      </c>
      <c r="J27" s="102" t="n">
        <v>43586</v>
      </c>
      <c r="K27" s="102" t="n">
        <v>43771</v>
      </c>
      <c r="L27" s="32" t="s">
        <v>312</v>
      </c>
      <c r="M27" s="32" t="s">
        <v>312</v>
      </c>
    </row>
    <row r="28" s="100" customFormat="true" ht="39.75" hidden="false" customHeight="true" outlineLevel="0" collapsed="false">
      <c r="A28" s="98" t="n">
        <v>23</v>
      </c>
      <c r="B28" s="99" t="s">
        <v>393</v>
      </c>
      <c r="C28" s="101" t="s">
        <v>394</v>
      </c>
      <c r="D28" s="99" t="s">
        <v>395</v>
      </c>
      <c r="E28" s="98" t="s">
        <v>343</v>
      </c>
      <c r="F28" s="98" t="n">
        <v>8</v>
      </c>
      <c r="G28" s="99" t="s">
        <v>22</v>
      </c>
      <c r="H28" s="98" t="n">
        <v>8</v>
      </c>
      <c r="I28" s="99" t="s">
        <v>396</v>
      </c>
      <c r="J28" s="102" t="n">
        <v>43586</v>
      </c>
      <c r="K28" s="102" t="n">
        <v>43771</v>
      </c>
      <c r="L28" s="32" t="s">
        <v>312</v>
      </c>
      <c r="M28" s="32" t="s">
        <v>312</v>
      </c>
    </row>
    <row r="29" s="100" customFormat="true" ht="39.75" hidden="false" customHeight="true" outlineLevel="0" collapsed="false">
      <c r="A29" s="98" t="n">
        <v>24</v>
      </c>
      <c r="B29" s="99" t="s">
        <v>397</v>
      </c>
      <c r="C29" s="101" t="s">
        <v>398</v>
      </c>
      <c r="D29" s="99" t="s">
        <v>399</v>
      </c>
      <c r="E29" s="98" t="s">
        <v>400</v>
      </c>
      <c r="F29" s="98" t="n">
        <v>20</v>
      </c>
      <c r="G29" s="99" t="s">
        <v>22</v>
      </c>
      <c r="H29" s="98" t="n">
        <v>20</v>
      </c>
      <c r="I29" s="99" t="s">
        <v>344</v>
      </c>
      <c r="J29" s="102" t="n">
        <v>43556</v>
      </c>
      <c r="K29" s="102" t="n">
        <v>43771</v>
      </c>
      <c r="L29" s="32" t="s">
        <v>312</v>
      </c>
      <c r="M29" s="32" t="s">
        <v>312</v>
      </c>
    </row>
    <row r="30" s="100" customFormat="true" ht="39.75" hidden="false" customHeight="true" outlineLevel="0" collapsed="false">
      <c r="A30" s="98" t="n">
        <v>25</v>
      </c>
      <c r="B30" s="99" t="s">
        <v>401</v>
      </c>
      <c r="C30" s="101" t="s">
        <v>324</v>
      </c>
      <c r="D30" s="99" t="s">
        <v>402</v>
      </c>
      <c r="E30" s="98" t="s">
        <v>343</v>
      </c>
      <c r="F30" s="98" t="n">
        <v>5</v>
      </c>
      <c r="G30" s="99" t="s">
        <v>22</v>
      </c>
      <c r="H30" s="98" t="n">
        <v>5</v>
      </c>
      <c r="I30" s="99" t="s">
        <v>403</v>
      </c>
      <c r="J30" s="102" t="n">
        <v>43586</v>
      </c>
      <c r="K30" s="102" t="n">
        <v>43771</v>
      </c>
      <c r="L30" s="32" t="s">
        <v>312</v>
      </c>
      <c r="M30" s="32" t="s">
        <v>312</v>
      </c>
    </row>
    <row r="31" s="100" customFormat="true" ht="39.75" hidden="false" customHeight="true" outlineLevel="0" collapsed="false">
      <c r="A31" s="98" t="n">
        <v>26</v>
      </c>
      <c r="B31" s="99" t="s">
        <v>404</v>
      </c>
      <c r="C31" s="101" t="s">
        <v>324</v>
      </c>
      <c r="D31" s="99" t="s">
        <v>405</v>
      </c>
      <c r="E31" s="98" t="s">
        <v>343</v>
      </c>
      <c r="F31" s="98" t="n">
        <v>5</v>
      </c>
      <c r="G31" s="99" t="s">
        <v>22</v>
      </c>
      <c r="H31" s="98" t="n">
        <v>5</v>
      </c>
      <c r="I31" s="99" t="s">
        <v>344</v>
      </c>
      <c r="J31" s="102" t="n">
        <v>43586</v>
      </c>
      <c r="K31" s="102" t="n">
        <v>43771</v>
      </c>
      <c r="L31" s="32" t="s">
        <v>312</v>
      </c>
      <c r="M31" s="32" t="s">
        <v>312</v>
      </c>
    </row>
    <row r="32" s="100" customFormat="true" ht="39.75" hidden="false" customHeight="true" outlineLevel="0" collapsed="false">
      <c r="A32" s="98" t="n">
        <v>27</v>
      </c>
      <c r="B32" s="99" t="s">
        <v>406</v>
      </c>
      <c r="C32" s="101" t="s">
        <v>407</v>
      </c>
      <c r="D32" s="99" t="s">
        <v>408</v>
      </c>
      <c r="E32" s="98" t="s">
        <v>409</v>
      </c>
      <c r="F32" s="98" t="n">
        <v>10</v>
      </c>
      <c r="G32" s="99" t="s">
        <v>22</v>
      </c>
      <c r="H32" s="98" t="n">
        <v>10</v>
      </c>
      <c r="I32" s="99" t="s">
        <v>311</v>
      </c>
      <c r="J32" s="102" t="n">
        <v>43586</v>
      </c>
      <c r="K32" s="102" t="n">
        <v>43771</v>
      </c>
      <c r="L32" s="32" t="s">
        <v>312</v>
      </c>
      <c r="M32" s="32" t="s">
        <v>312</v>
      </c>
    </row>
    <row r="33" s="100" customFormat="true" ht="39.75" hidden="false" customHeight="true" outlineLevel="0" collapsed="false">
      <c r="A33" s="98" t="n">
        <v>28</v>
      </c>
      <c r="B33" s="99" t="s">
        <v>410</v>
      </c>
      <c r="C33" s="101" t="s">
        <v>324</v>
      </c>
      <c r="D33" s="99" t="s">
        <v>411</v>
      </c>
      <c r="E33" s="98" t="s">
        <v>343</v>
      </c>
      <c r="F33" s="98" t="n">
        <v>5</v>
      </c>
      <c r="G33" s="99" t="s">
        <v>22</v>
      </c>
      <c r="H33" s="98" t="n">
        <v>5</v>
      </c>
      <c r="I33" s="99" t="s">
        <v>361</v>
      </c>
      <c r="J33" s="102" t="n">
        <v>43586</v>
      </c>
      <c r="K33" s="102" t="n">
        <v>43771</v>
      </c>
      <c r="L33" s="32" t="s">
        <v>312</v>
      </c>
      <c r="M33" s="32" t="s">
        <v>312</v>
      </c>
    </row>
    <row r="34" s="100" customFormat="true" ht="39.75" hidden="false" customHeight="true" outlineLevel="0" collapsed="false">
      <c r="A34" s="98" t="n">
        <v>29</v>
      </c>
      <c r="B34" s="99" t="s">
        <v>412</v>
      </c>
      <c r="C34" s="101" t="s">
        <v>390</v>
      </c>
      <c r="D34" s="99" t="s">
        <v>413</v>
      </c>
      <c r="E34" s="98" t="s">
        <v>343</v>
      </c>
      <c r="F34" s="98" t="n">
        <v>18</v>
      </c>
      <c r="G34" s="99" t="s">
        <v>22</v>
      </c>
      <c r="H34" s="98" t="n">
        <v>18</v>
      </c>
      <c r="I34" s="99" t="s">
        <v>403</v>
      </c>
      <c r="J34" s="102" t="n">
        <v>43586</v>
      </c>
      <c r="K34" s="102" t="n">
        <v>43771</v>
      </c>
      <c r="L34" s="32" t="s">
        <v>312</v>
      </c>
      <c r="M34" s="32" t="s">
        <v>312</v>
      </c>
    </row>
    <row r="35" s="100" customFormat="true" ht="39.75" hidden="false" customHeight="true" outlineLevel="0" collapsed="false">
      <c r="A35" s="98" t="n">
        <v>30</v>
      </c>
      <c r="B35" s="99" t="s">
        <v>414</v>
      </c>
      <c r="C35" s="101" t="s">
        <v>415</v>
      </c>
      <c r="D35" s="99" t="s">
        <v>416</v>
      </c>
      <c r="E35" s="99" t="s">
        <v>417</v>
      </c>
      <c r="F35" s="98" t="n">
        <v>7</v>
      </c>
      <c r="G35" s="99" t="s">
        <v>22</v>
      </c>
      <c r="H35" s="98" t="n">
        <v>7</v>
      </c>
      <c r="I35" s="99" t="s">
        <v>418</v>
      </c>
      <c r="J35" s="102" t="n">
        <v>43586</v>
      </c>
      <c r="K35" s="102" t="n">
        <v>43771</v>
      </c>
      <c r="L35" s="32" t="s">
        <v>312</v>
      </c>
      <c r="M35" s="32" t="s">
        <v>312</v>
      </c>
    </row>
    <row r="36" s="100" customFormat="true" ht="39.75" hidden="false" customHeight="true" outlineLevel="0" collapsed="false">
      <c r="A36" s="98" t="n">
        <v>31</v>
      </c>
      <c r="B36" s="99" t="s">
        <v>419</v>
      </c>
      <c r="C36" s="101" t="s">
        <v>420</v>
      </c>
      <c r="D36" s="99" t="s">
        <v>421</v>
      </c>
      <c r="E36" s="98" t="s">
        <v>422</v>
      </c>
      <c r="F36" s="98" t="n">
        <v>17</v>
      </c>
      <c r="G36" s="99" t="s">
        <v>22</v>
      </c>
      <c r="H36" s="98" t="n">
        <v>17</v>
      </c>
      <c r="I36" s="99" t="s">
        <v>396</v>
      </c>
      <c r="J36" s="102" t="n">
        <v>43586</v>
      </c>
      <c r="K36" s="102" t="n">
        <v>43771</v>
      </c>
      <c r="L36" s="32" t="s">
        <v>312</v>
      </c>
      <c r="M36" s="32" t="s">
        <v>312</v>
      </c>
    </row>
    <row r="37" s="100" customFormat="true" ht="39.75" hidden="false" customHeight="true" outlineLevel="0" collapsed="false">
      <c r="A37" s="98" t="n">
        <v>32</v>
      </c>
      <c r="B37" s="99" t="s">
        <v>423</v>
      </c>
      <c r="C37" s="103" t="s">
        <v>424</v>
      </c>
      <c r="D37" s="99" t="s">
        <v>425</v>
      </c>
      <c r="E37" s="98" t="s">
        <v>426</v>
      </c>
      <c r="F37" s="98" t="n">
        <v>80</v>
      </c>
      <c r="G37" s="99" t="s">
        <v>22</v>
      </c>
      <c r="H37" s="98" t="n">
        <v>80</v>
      </c>
      <c r="I37" s="99" t="s">
        <v>361</v>
      </c>
      <c r="J37" s="102" t="n">
        <v>43586</v>
      </c>
      <c r="K37" s="102" t="n">
        <v>43771</v>
      </c>
      <c r="L37" s="32" t="s">
        <v>312</v>
      </c>
      <c r="M37" s="32" t="s">
        <v>312</v>
      </c>
    </row>
    <row r="38" s="100" customFormat="true" ht="60" hidden="false" customHeight="true" outlineLevel="0" collapsed="false">
      <c r="A38" s="98" t="n">
        <v>33</v>
      </c>
      <c r="B38" s="99" t="s">
        <v>427</v>
      </c>
      <c r="C38" s="101" t="s">
        <v>428</v>
      </c>
      <c r="D38" s="99" t="s">
        <v>429</v>
      </c>
      <c r="E38" s="99" t="s">
        <v>430</v>
      </c>
      <c r="F38" s="98" t="n">
        <v>30</v>
      </c>
      <c r="G38" s="99" t="s">
        <v>22</v>
      </c>
      <c r="H38" s="98" t="n">
        <v>30</v>
      </c>
      <c r="I38" s="99" t="s">
        <v>361</v>
      </c>
      <c r="J38" s="102" t="n">
        <v>43586</v>
      </c>
      <c r="K38" s="102" t="n">
        <v>43771</v>
      </c>
      <c r="L38" s="32" t="s">
        <v>312</v>
      </c>
      <c r="M38" s="32" t="s">
        <v>312</v>
      </c>
    </row>
    <row r="39" s="100" customFormat="true" ht="39.75" hidden="false" customHeight="true" outlineLevel="0" collapsed="false">
      <c r="A39" s="98" t="n">
        <v>34</v>
      </c>
      <c r="B39" s="99" t="s">
        <v>431</v>
      </c>
      <c r="C39" s="101" t="s">
        <v>432</v>
      </c>
      <c r="D39" s="99" t="s">
        <v>433</v>
      </c>
      <c r="E39" s="98" t="s">
        <v>343</v>
      </c>
      <c r="F39" s="98" t="n">
        <v>10</v>
      </c>
      <c r="G39" s="99" t="s">
        <v>22</v>
      </c>
      <c r="H39" s="98" t="n">
        <v>10</v>
      </c>
      <c r="I39" s="99" t="s">
        <v>434</v>
      </c>
      <c r="J39" s="102" t="n">
        <v>43586</v>
      </c>
      <c r="K39" s="102" t="n">
        <v>43771</v>
      </c>
      <c r="L39" s="32" t="s">
        <v>312</v>
      </c>
      <c r="M39" s="32" t="s">
        <v>312</v>
      </c>
    </row>
    <row r="40" s="100" customFormat="true" ht="39.75" hidden="false" customHeight="true" outlineLevel="0" collapsed="false">
      <c r="A40" s="98" t="n">
        <v>35</v>
      </c>
      <c r="B40" s="99" t="s">
        <v>435</v>
      </c>
      <c r="C40" s="101" t="s">
        <v>436</v>
      </c>
      <c r="D40" s="99" t="s">
        <v>437</v>
      </c>
      <c r="E40" s="99" t="s">
        <v>438</v>
      </c>
      <c r="F40" s="98" t="n">
        <v>250</v>
      </c>
      <c r="G40" s="99" t="s">
        <v>22</v>
      </c>
      <c r="H40" s="98" t="n">
        <v>250</v>
      </c>
      <c r="I40" s="99" t="s">
        <v>439</v>
      </c>
      <c r="J40" s="102" t="n">
        <v>43556</v>
      </c>
      <c r="K40" s="102" t="n">
        <v>43771</v>
      </c>
      <c r="L40" s="32" t="s">
        <v>312</v>
      </c>
      <c r="M40" s="32" t="s">
        <v>312</v>
      </c>
    </row>
    <row r="41" s="100" customFormat="true" ht="39.75" hidden="false" customHeight="true" outlineLevel="0" collapsed="false">
      <c r="A41" s="98" t="n">
        <v>36</v>
      </c>
      <c r="B41" s="99" t="s">
        <v>440</v>
      </c>
      <c r="C41" s="101" t="s">
        <v>432</v>
      </c>
      <c r="D41" s="99" t="s">
        <v>441</v>
      </c>
      <c r="E41" s="98" t="s">
        <v>343</v>
      </c>
      <c r="F41" s="98" t="n">
        <v>10</v>
      </c>
      <c r="G41" s="99" t="s">
        <v>22</v>
      </c>
      <c r="H41" s="98" t="n">
        <v>10</v>
      </c>
      <c r="I41" s="99" t="s">
        <v>442</v>
      </c>
      <c r="J41" s="102" t="n">
        <v>43586</v>
      </c>
      <c r="K41" s="102" t="n">
        <v>43771</v>
      </c>
      <c r="L41" s="32" t="s">
        <v>312</v>
      </c>
      <c r="M41" s="32" t="s">
        <v>312</v>
      </c>
    </row>
    <row r="42" s="100" customFormat="true" ht="39.75" hidden="false" customHeight="true" outlineLevel="0" collapsed="false">
      <c r="A42" s="98" t="n">
        <v>37</v>
      </c>
      <c r="B42" s="99" t="s">
        <v>443</v>
      </c>
      <c r="C42" s="101" t="s">
        <v>432</v>
      </c>
      <c r="D42" s="99" t="s">
        <v>444</v>
      </c>
      <c r="E42" s="98" t="s">
        <v>343</v>
      </c>
      <c r="F42" s="98" t="n">
        <v>10</v>
      </c>
      <c r="G42" s="99" t="s">
        <v>22</v>
      </c>
      <c r="H42" s="98" t="n">
        <v>10</v>
      </c>
      <c r="I42" s="99" t="s">
        <v>445</v>
      </c>
      <c r="J42" s="102" t="n">
        <v>43586</v>
      </c>
      <c r="K42" s="102" t="n">
        <v>43771</v>
      </c>
      <c r="L42" s="32" t="s">
        <v>312</v>
      </c>
      <c r="M42" s="32" t="s">
        <v>312</v>
      </c>
    </row>
    <row r="43" s="100" customFormat="true" ht="39.75" hidden="false" customHeight="true" outlineLevel="0" collapsed="false">
      <c r="A43" s="98" t="n">
        <v>38</v>
      </c>
      <c r="B43" s="99" t="s">
        <v>446</v>
      </c>
      <c r="C43" s="101" t="s">
        <v>447</v>
      </c>
      <c r="D43" s="99" t="s">
        <v>448</v>
      </c>
      <c r="E43" s="98" t="s">
        <v>343</v>
      </c>
      <c r="F43" s="98" t="n">
        <v>5</v>
      </c>
      <c r="G43" s="99" t="s">
        <v>22</v>
      </c>
      <c r="H43" s="98" t="n">
        <v>5</v>
      </c>
      <c r="I43" s="99" t="s">
        <v>449</v>
      </c>
      <c r="J43" s="102" t="n">
        <v>43586</v>
      </c>
      <c r="K43" s="102" t="n">
        <v>43771</v>
      </c>
      <c r="L43" s="32" t="s">
        <v>312</v>
      </c>
      <c r="M43" s="32" t="s">
        <v>312</v>
      </c>
    </row>
    <row r="44" s="100" customFormat="true" ht="39.75" hidden="false" customHeight="true" outlineLevel="0" collapsed="false">
      <c r="A44" s="98" t="n">
        <v>39</v>
      </c>
      <c r="B44" s="99" t="s">
        <v>450</v>
      </c>
      <c r="C44" s="101" t="s">
        <v>432</v>
      </c>
      <c r="D44" s="99" t="s">
        <v>451</v>
      </c>
      <c r="E44" s="98" t="s">
        <v>343</v>
      </c>
      <c r="F44" s="98" t="n">
        <v>10</v>
      </c>
      <c r="G44" s="99" t="s">
        <v>22</v>
      </c>
      <c r="H44" s="98" t="n">
        <v>10</v>
      </c>
      <c r="I44" s="99" t="s">
        <v>449</v>
      </c>
      <c r="J44" s="102" t="n">
        <v>43586</v>
      </c>
      <c r="K44" s="102" t="n">
        <v>43771</v>
      </c>
      <c r="L44" s="32" t="s">
        <v>312</v>
      </c>
      <c r="M44" s="32" t="s">
        <v>312</v>
      </c>
    </row>
    <row r="45" s="100" customFormat="true" ht="39.75" hidden="false" customHeight="true" outlineLevel="0" collapsed="false">
      <c r="A45" s="98" t="n">
        <v>40</v>
      </c>
      <c r="B45" s="99" t="s">
        <v>452</v>
      </c>
      <c r="C45" s="101" t="s">
        <v>447</v>
      </c>
      <c r="D45" s="99" t="s">
        <v>453</v>
      </c>
      <c r="E45" s="98" t="s">
        <v>343</v>
      </c>
      <c r="F45" s="98" t="n">
        <v>5</v>
      </c>
      <c r="G45" s="99" t="s">
        <v>22</v>
      </c>
      <c r="H45" s="98" t="n">
        <v>5</v>
      </c>
      <c r="I45" s="99" t="s">
        <v>445</v>
      </c>
      <c r="J45" s="102" t="n">
        <v>43586</v>
      </c>
      <c r="K45" s="102" t="n">
        <v>43771</v>
      </c>
      <c r="L45" s="32" t="s">
        <v>312</v>
      </c>
      <c r="M45" s="32" t="s">
        <v>312</v>
      </c>
    </row>
    <row r="46" s="100" customFormat="true" ht="39.75" hidden="false" customHeight="true" outlineLevel="0" collapsed="false">
      <c r="A46" s="98" t="n">
        <v>41</v>
      </c>
      <c r="B46" s="99" t="s">
        <v>454</v>
      </c>
      <c r="C46" s="101" t="s">
        <v>447</v>
      </c>
      <c r="D46" s="99" t="s">
        <v>455</v>
      </c>
      <c r="E46" s="98" t="s">
        <v>343</v>
      </c>
      <c r="F46" s="98" t="n">
        <v>5</v>
      </c>
      <c r="G46" s="99" t="s">
        <v>22</v>
      </c>
      <c r="H46" s="98" t="n">
        <v>5</v>
      </c>
      <c r="I46" s="99" t="s">
        <v>456</v>
      </c>
      <c r="J46" s="102" t="n">
        <v>43586</v>
      </c>
      <c r="K46" s="102" t="n">
        <v>43771</v>
      </c>
      <c r="L46" s="32" t="s">
        <v>312</v>
      </c>
      <c r="M46" s="32" t="s">
        <v>312</v>
      </c>
    </row>
    <row r="47" s="100" customFormat="true" ht="39.75" hidden="false" customHeight="true" outlineLevel="0" collapsed="false">
      <c r="A47" s="98" t="n">
        <v>42</v>
      </c>
      <c r="B47" s="99" t="s">
        <v>457</v>
      </c>
      <c r="C47" s="101" t="s">
        <v>458</v>
      </c>
      <c r="D47" s="99" t="s">
        <v>459</v>
      </c>
      <c r="E47" s="98" t="s">
        <v>373</v>
      </c>
      <c r="F47" s="98" t="n">
        <v>24</v>
      </c>
      <c r="G47" s="99" t="s">
        <v>22</v>
      </c>
      <c r="H47" s="98" t="n">
        <v>24</v>
      </c>
      <c r="I47" s="99" t="s">
        <v>460</v>
      </c>
      <c r="J47" s="102" t="n">
        <v>43586</v>
      </c>
      <c r="K47" s="102" t="n">
        <v>43771</v>
      </c>
      <c r="L47" s="32" t="s">
        <v>312</v>
      </c>
      <c r="M47" s="32" t="s">
        <v>312</v>
      </c>
    </row>
    <row r="48" s="100" customFormat="true" ht="39.75" hidden="false" customHeight="true" outlineLevel="0" collapsed="false">
      <c r="A48" s="98" t="n">
        <v>43</v>
      </c>
      <c r="B48" s="99" t="s">
        <v>461</v>
      </c>
      <c r="C48" s="101" t="s">
        <v>447</v>
      </c>
      <c r="D48" s="99" t="s">
        <v>462</v>
      </c>
      <c r="E48" s="98" t="s">
        <v>343</v>
      </c>
      <c r="F48" s="98" t="n">
        <v>5</v>
      </c>
      <c r="G48" s="99" t="s">
        <v>22</v>
      </c>
      <c r="H48" s="98" t="n">
        <v>5</v>
      </c>
      <c r="I48" s="99" t="s">
        <v>340</v>
      </c>
      <c r="J48" s="102" t="n">
        <v>43586</v>
      </c>
      <c r="K48" s="102" t="n">
        <v>43771</v>
      </c>
      <c r="L48" s="32" t="s">
        <v>312</v>
      </c>
      <c r="M48" s="32" t="s">
        <v>312</v>
      </c>
    </row>
    <row r="49" s="100" customFormat="true" ht="39.75" hidden="false" customHeight="true" outlineLevel="0" collapsed="false">
      <c r="A49" s="98" t="n">
        <v>44</v>
      </c>
      <c r="B49" s="99" t="s">
        <v>463</v>
      </c>
      <c r="C49" s="101" t="s">
        <v>464</v>
      </c>
      <c r="D49" s="99" t="s">
        <v>465</v>
      </c>
      <c r="E49" s="98" t="s">
        <v>466</v>
      </c>
      <c r="F49" s="98" t="n">
        <v>15</v>
      </c>
      <c r="G49" s="99" t="s">
        <v>22</v>
      </c>
      <c r="H49" s="98" t="n">
        <v>15</v>
      </c>
      <c r="I49" s="99" t="s">
        <v>392</v>
      </c>
      <c r="J49" s="102" t="n">
        <v>43586</v>
      </c>
      <c r="K49" s="102" t="n">
        <v>43771</v>
      </c>
      <c r="L49" s="32" t="s">
        <v>312</v>
      </c>
      <c r="M49" s="32" t="s">
        <v>312</v>
      </c>
    </row>
    <row r="50" s="100" customFormat="true" ht="39.75" hidden="false" customHeight="true" outlineLevel="0" collapsed="false">
      <c r="A50" s="98" t="n">
        <v>45</v>
      </c>
      <c r="B50" s="99" t="s">
        <v>467</v>
      </c>
      <c r="C50" s="101" t="s">
        <v>468</v>
      </c>
      <c r="D50" s="99" t="s">
        <v>469</v>
      </c>
      <c r="E50" s="99" t="s">
        <v>470</v>
      </c>
      <c r="F50" s="98" t="n">
        <v>39</v>
      </c>
      <c r="G50" s="99" t="s">
        <v>22</v>
      </c>
      <c r="H50" s="98" t="n">
        <v>39</v>
      </c>
      <c r="I50" s="99" t="s">
        <v>471</v>
      </c>
      <c r="J50" s="102" t="n">
        <v>43586</v>
      </c>
      <c r="K50" s="102" t="n">
        <v>43771</v>
      </c>
      <c r="L50" s="32" t="s">
        <v>312</v>
      </c>
      <c r="M50" s="32" t="s">
        <v>312</v>
      </c>
    </row>
    <row r="51" s="100" customFormat="true" ht="39.75" hidden="false" customHeight="true" outlineLevel="0" collapsed="false">
      <c r="A51" s="98" t="n">
        <v>46</v>
      </c>
      <c r="B51" s="99" t="s">
        <v>472</v>
      </c>
      <c r="C51" s="101" t="s">
        <v>473</v>
      </c>
      <c r="D51" s="99" t="s">
        <v>474</v>
      </c>
      <c r="E51" s="98" t="s">
        <v>475</v>
      </c>
      <c r="F51" s="98" t="n">
        <v>30</v>
      </c>
      <c r="G51" s="99" t="s">
        <v>22</v>
      </c>
      <c r="H51" s="98" t="n">
        <v>30</v>
      </c>
      <c r="I51" s="99" t="s">
        <v>434</v>
      </c>
      <c r="J51" s="102" t="n">
        <v>43586</v>
      </c>
      <c r="K51" s="102" t="n">
        <v>43771</v>
      </c>
      <c r="L51" s="32" t="s">
        <v>312</v>
      </c>
      <c r="M51" s="32" t="s">
        <v>312</v>
      </c>
    </row>
    <row r="52" s="100" customFormat="true" ht="39.75" hidden="false" customHeight="true" outlineLevel="0" collapsed="false">
      <c r="A52" s="98" t="n">
        <v>47</v>
      </c>
      <c r="B52" s="99" t="s">
        <v>476</v>
      </c>
      <c r="C52" s="101" t="s">
        <v>432</v>
      </c>
      <c r="D52" s="99" t="s">
        <v>477</v>
      </c>
      <c r="E52" s="98" t="s">
        <v>343</v>
      </c>
      <c r="F52" s="98" t="n">
        <v>10</v>
      </c>
      <c r="G52" s="99" t="s">
        <v>22</v>
      </c>
      <c r="H52" s="98" t="n">
        <v>10</v>
      </c>
      <c r="I52" s="99" t="s">
        <v>478</v>
      </c>
      <c r="J52" s="102" t="n">
        <v>43586</v>
      </c>
      <c r="K52" s="102" t="n">
        <v>43771</v>
      </c>
      <c r="L52" s="32" t="s">
        <v>312</v>
      </c>
      <c r="M52" s="32" t="s">
        <v>312</v>
      </c>
    </row>
    <row r="53" s="104" customFormat="true" ht="12" hidden="false" customHeight="false" outlineLevel="0" collapsed="false"/>
  </sheetData>
  <mergeCells count="11">
    <mergeCell ref="A1:M1"/>
    <mergeCell ref="A3:A4"/>
    <mergeCell ref="B3:B4"/>
    <mergeCell ref="C3:C4"/>
    <mergeCell ref="D3:D4"/>
    <mergeCell ref="E3:E4"/>
    <mergeCell ref="F3:F4"/>
    <mergeCell ref="G3:H3"/>
    <mergeCell ref="I3:I4"/>
    <mergeCell ref="J3:K3"/>
    <mergeCell ref="L3:M3"/>
  </mergeCells>
  <printOptions headings="false" gridLines="false" gridLinesSet="true" horizontalCentered="true" verticalCentered="false"/>
  <pageMargins left="0.511805555555556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05" width="4.22"/>
    <col collapsed="false" customWidth="true" hidden="false" outlineLevel="0" max="2" min="2" style="105" width="11.33"/>
    <col collapsed="false" customWidth="true" hidden="false" outlineLevel="0" max="3" min="3" style="105" width="16.99"/>
    <col collapsed="false" customWidth="true" hidden="false" outlineLevel="0" max="4" min="4" style="105" width="13.44"/>
    <col collapsed="false" customWidth="false" hidden="false" outlineLevel="0" max="5" min="5" style="106" width="8.99"/>
    <col collapsed="false" customWidth="true" hidden="false" outlineLevel="0" max="6" min="6" style="105" width="9.1"/>
    <col collapsed="false" customWidth="false" hidden="false" outlineLevel="0" max="7" min="7" style="105" width="8.99"/>
    <col collapsed="false" customWidth="true" hidden="false" outlineLevel="0" max="8" min="8" style="105" width="9.21"/>
    <col collapsed="false" customWidth="true" hidden="false" outlineLevel="0" max="9" min="9" style="105" width="16.32"/>
    <col collapsed="false" customWidth="true" hidden="false" outlineLevel="0" max="10" min="10" style="105" width="11.1"/>
    <col collapsed="false" customWidth="true" hidden="false" outlineLevel="0" max="11" min="11" style="105" width="12.1"/>
    <col collapsed="false" customWidth="true" hidden="false" outlineLevel="0" max="12" min="12" style="105" width="9.33"/>
    <col collapsed="false" customWidth="false" hidden="false" outlineLevel="0" max="13" min="13" style="105" width="8.99"/>
    <col collapsed="false" customWidth="false" hidden="false" outlineLevel="0" max="17" min="17" style="107" width="8.99"/>
  </cols>
  <sheetData>
    <row r="1" s="3" customFormat="true" ht="30" hidden="false" customHeight="true" outlineLevel="0" collapsed="false">
      <c r="A1" s="2" t="s">
        <v>4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108"/>
    </row>
    <row r="2" s="3" customFormat="true" ht="19.5" hidden="false" customHeight="tru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Q2" s="108"/>
    </row>
    <row r="3" s="112" customFormat="true" ht="32.25" hidden="false" customHeight="true" outlineLevel="0" collapsed="false">
      <c r="A3" s="49" t="s">
        <v>2</v>
      </c>
      <c r="B3" s="49" t="s">
        <v>3</v>
      </c>
      <c r="C3" s="49" t="s">
        <v>4</v>
      </c>
      <c r="D3" s="49" t="s">
        <v>5</v>
      </c>
      <c r="E3" s="110" t="s">
        <v>6</v>
      </c>
      <c r="F3" s="111" t="s">
        <v>7</v>
      </c>
      <c r="G3" s="49" t="s">
        <v>8</v>
      </c>
      <c r="H3" s="49"/>
      <c r="I3" s="49" t="s">
        <v>9</v>
      </c>
      <c r="J3" s="49" t="s">
        <v>480</v>
      </c>
      <c r="K3" s="49"/>
      <c r="L3" s="49" t="s">
        <v>11</v>
      </c>
      <c r="M3" s="49"/>
      <c r="Q3" s="113"/>
    </row>
    <row r="4" s="112" customFormat="true" ht="57" hidden="false" customHeight="true" outlineLevel="0" collapsed="false">
      <c r="A4" s="49"/>
      <c r="B4" s="49"/>
      <c r="C4" s="49"/>
      <c r="D4" s="49"/>
      <c r="E4" s="110"/>
      <c r="F4" s="111"/>
      <c r="G4" s="49" t="s">
        <v>12</v>
      </c>
      <c r="H4" s="49" t="s">
        <v>305</v>
      </c>
      <c r="I4" s="49"/>
      <c r="J4" s="49" t="s">
        <v>14</v>
      </c>
      <c r="K4" s="49" t="s">
        <v>15</v>
      </c>
      <c r="L4" s="49" t="s">
        <v>16</v>
      </c>
      <c r="M4" s="49" t="s">
        <v>17</v>
      </c>
      <c r="Q4" s="113"/>
    </row>
    <row r="5" s="112" customFormat="true" ht="32.25" hidden="false" customHeight="true" outlineLevel="0" collapsed="false">
      <c r="A5" s="53"/>
      <c r="B5" s="53" t="s">
        <v>62</v>
      </c>
      <c r="C5" s="54"/>
      <c r="D5" s="54"/>
      <c r="E5" s="114"/>
      <c r="F5" s="115" t="n">
        <f aca="false">SUM(F6:F60)</f>
        <v>1244.8</v>
      </c>
      <c r="G5" s="116" t="s">
        <v>22</v>
      </c>
      <c r="H5" s="115" t="n">
        <f aca="false">SUM(H6:H60)</f>
        <v>1244.8</v>
      </c>
      <c r="I5" s="54"/>
      <c r="J5" s="54"/>
      <c r="K5" s="54"/>
      <c r="L5" s="54"/>
      <c r="M5" s="54"/>
      <c r="Q5" s="113"/>
    </row>
    <row r="6" customFormat="false" ht="60.75" hidden="false" customHeight="true" outlineLevel="0" collapsed="false">
      <c r="A6" s="76" t="n">
        <v>1</v>
      </c>
      <c r="B6" s="8" t="s">
        <v>481</v>
      </c>
      <c r="C6" s="8" t="s">
        <v>482</v>
      </c>
      <c r="D6" s="8" t="s">
        <v>483</v>
      </c>
      <c r="E6" s="117" t="s">
        <v>484</v>
      </c>
      <c r="F6" s="118" t="n">
        <v>1000</v>
      </c>
      <c r="G6" s="116" t="s">
        <v>22</v>
      </c>
      <c r="H6" s="118" t="n">
        <v>1000</v>
      </c>
      <c r="I6" s="8" t="s">
        <v>485</v>
      </c>
      <c r="J6" s="119" t="n">
        <v>43525</v>
      </c>
      <c r="K6" s="119" t="n">
        <v>43800</v>
      </c>
      <c r="L6" s="8" t="s">
        <v>486</v>
      </c>
      <c r="M6" s="120" t="s">
        <v>486</v>
      </c>
    </row>
    <row r="7" s="112" customFormat="true" ht="32.25" hidden="false" customHeight="true" outlineLevel="0" collapsed="false">
      <c r="A7" s="76" t="n">
        <v>2</v>
      </c>
      <c r="B7" s="53" t="s">
        <v>487</v>
      </c>
      <c r="C7" s="121" t="s">
        <v>488</v>
      </c>
      <c r="D7" s="53" t="s">
        <v>489</v>
      </c>
      <c r="E7" s="122" t="s">
        <v>490</v>
      </c>
      <c r="F7" s="123" t="n">
        <v>3</v>
      </c>
      <c r="G7" s="116" t="s">
        <v>22</v>
      </c>
      <c r="H7" s="123" t="n">
        <v>3</v>
      </c>
      <c r="I7" s="53" t="s">
        <v>491</v>
      </c>
      <c r="J7" s="119" t="n">
        <v>43525</v>
      </c>
      <c r="K7" s="119" t="n">
        <v>43800</v>
      </c>
      <c r="L7" s="27" t="s">
        <v>486</v>
      </c>
      <c r="M7" s="27" t="s">
        <v>259</v>
      </c>
      <c r="O7" s="124"/>
      <c r="Q7" s="113"/>
    </row>
    <row r="8" s="112" customFormat="true" ht="32.25" hidden="false" customHeight="true" outlineLevel="0" collapsed="false">
      <c r="A8" s="76" t="n">
        <v>3</v>
      </c>
      <c r="B8" s="53" t="s">
        <v>487</v>
      </c>
      <c r="C8" s="121" t="s">
        <v>492</v>
      </c>
      <c r="D8" s="53" t="s">
        <v>493</v>
      </c>
      <c r="E8" s="122" t="s">
        <v>490</v>
      </c>
      <c r="F8" s="123" t="n">
        <v>5</v>
      </c>
      <c r="G8" s="116" t="s">
        <v>22</v>
      </c>
      <c r="H8" s="123" t="n">
        <v>5</v>
      </c>
      <c r="I8" s="53" t="s">
        <v>494</v>
      </c>
      <c r="J8" s="119" t="n">
        <v>43525</v>
      </c>
      <c r="K8" s="119" t="n">
        <v>43800</v>
      </c>
      <c r="L8" s="27" t="s">
        <v>486</v>
      </c>
      <c r="M8" s="27" t="s">
        <v>259</v>
      </c>
      <c r="O8" s="124"/>
      <c r="Q8" s="113"/>
    </row>
    <row r="9" s="112" customFormat="true" ht="32.25" hidden="false" customHeight="true" outlineLevel="0" collapsed="false">
      <c r="A9" s="76" t="n">
        <v>4</v>
      </c>
      <c r="B9" s="53" t="s">
        <v>487</v>
      </c>
      <c r="C9" s="121" t="s">
        <v>492</v>
      </c>
      <c r="D9" s="53" t="s">
        <v>495</v>
      </c>
      <c r="E9" s="122" t="s">
        <v>490</v>
      </c>
      <c r="F9" s="123" t="n">
        <v>5</v>
      </c>
      <c r="G9" s="116" t="s">
        <v>22</v>
      </c>
      <c r="H9" s="123" t="n">
        <v>5</v>
      </c>
      <c r="I9" s="53" t="s">
        <v>496</v>
      </c>
      <c r="J9" s="119" t="n">
        <v>43525</v>
      </c>
      <c r="K9" s="119" t="n">
        <v>43800</v>
      </c>
      <c r="L9" s="27" t="s">
        <v>486</v>
      </c>
      <c r="M9" s="27" t="s">
        <v>259</v>
      </c>
      <c r="O9" s="124"/>
      <c r="Q9" s="113"/>
    </row>
    <row r="10" s="112" customFormat="true" ht="32.25" hidden="false" customHeight="true" outlineLevel="0" collapsed="false">
      <c r="A10" s="76" t="n">
        <v>5</v>
      </c>
      <c r="B10" s="53" t="s">
        <v>487</v>
      </c>
      <c r="C10" s="121" t="s">
        <v>492</v>
      </c>
      <c r="D10" s="53" t="s">
        <v>497</v>
      </c>
      <c r="E10" s="122" t="s">
        <v>490</v>
      </c>
      <c r="F10" s="123" t="n">
        <v>5</v>
      </c>
      <c r="G10" s="116" t="s">
        <v>22</v>
      </c>
      <c r="H10" s="123" t="n">
        <v>5</v>
      </c>
      <c r="I10" s="53" t="s">
        <v>498</v>
      </c>
      <c r="J10" s="119" t="n">
        <v>43525</v>
      </c>
      <c r="K10" s="119" t="n">
        <v>43800</v>
      </c>
      <c r="L10" s="27" t="s">
        <v>486</v>
      </c>
      <c r="M10" s="27" t="s">
        <v>259</v>
      </c>
      <c r="O10" s="124"/>
      <c r="Q10" s="113"/>
    </row>
    <row r="11" s="112" customFormat="true" ht="32.25" hidden="false" customHeight="true" outlineLevel="0" collapsed="false">
      <c r="A11" s="76" t="n">
        <v>6</v>
      </c>
      <c r="B11" s="53" t="s">
        <v>487</v>
      </c>
      <c r="C11" s="121" t="s">
        <v>488</v>
      </c>
      <c r="D11" s="53" t="s">
        <v>499</v>
      </c>
      <c r="E11" s="122" t="s">
        <v>490</v>
      </c>
      <c r="F11" s="123" t="n">
        <v>3</v>
      </c>
      <c r="G11" s="116" t="s">
        <v>22</v>
      </c>
      <c r="H11" s="123" t="n">
        <v>3</v>
      </c>
      <c r="I11" s="53" t="s">
        <v>500</v>
      </c>
      <c r="J11" s="119" t="n">
        <v>43525</v>
      </c>
      <c r="K11" s="119" t="n">
        <v>43800</v>
      </c>
      <c r="L11" s="27" t="s">
        <v>486</v>
      </c>
      <c r="M11" s="27" t="s">
        <v>236</v>
      </c>
      <c r="O11" s="124"/>
      <c r="Q11" s="113"/>
    </row>
    <row r="12" s="112" customFormat="true" ht="32.25" hidden="false" customHeight="true" outlineLevel="0" collapsed="false">
      <c r="A12" s="76" t="n">
        <v>7</v>
      </c>
      <c r="B12" s="53" t="s">
        <v>487</v>
      </c>
      <c r="C12" s="121" t="s">
        <v>501</v>
      </c>
      <c r="D12" s="53" t="s">
        <v>502</v>
      </c>
      <c r="E12" s="122" t="s">
        <v>490</v>
      </c>
      <c r="F12" s="123" t="n">
        <v>8</v>
      </c>
      <c r="G12" s="116" t="s">
        <v>22</v>
      </c>
      <c r="H12" s="123" t="n">
        <v>8</v>
      </c>
      <c r="I12" s="53" t="s">
        <v>503</v>
      </c>
      <c r="J12" s="119" t="n">
        <v>43525</v>
      </c>
      <c r="K12" s="119" t="n">
        <v>43800</v>
      </c>
      <c r="L12" s="27" t="s">
        <v>486</v>
      </c>
      <c r="M12" s="27" t="s">
        <v>264</v>
      </c>
      <c r="O12" s="124"/>
      <c r="Q12" s="113"/>
    </row>
    <row r="13" s="112" customFormat="true" ht="32.25" hidden="false" customHeight="true" outlineLevel="0" collapsed="false">
      <c r="A13" s="76" t="n">
        <v>8</v>
      </c>
      <c r="B13" s="53" t="s">
        <v>487</v>
      </c>
      <c r="C13" s="121" t="s">
        <v>492</v>
      </c>
      <c r="D13" s="53" t="s">
        <v>504</v>
      </c>
      <c r="E13" s="122" t="s">
        <v>490</v>
      </c>
      <c r="F13" s="123" t="n">
        <v>5</v>
      </c>
      <c r="G13" s="116" t="s">
        <v>22</v>
      </c>
      <c r="H13" s="123" t="n">
        <v>5</v>
      </c>
      <c r="I13" s="53" t="s">
        <v>498</v>
      </c>
      <c r="J13" s="119" t="n">
        <v>43525</v>
      </c>
      <c r="K13" s="119" t="n">
        <v>43800</v>
      </c>
      <c r="L13" s="27" t="s">
        <v>486</v>
      </c>
      <c r="M13" s="27" t="s">
        <v>264</v>
      </c>
      <c r="O13" s="124"/>
      <c r="Q13" s="113"/>
    </row>
    <row r="14" s="112" customFormat="true" ht="32.25" hidden="false" customHeight="true" outlineLevel="0" collapsed="false">
      <c r="A14" s="76" t="n">
        <v>9</v>
      </c>
      <c r="B14" s="53" t="s">
        <v>487</v>
      </c>
      <c r="C14" s="121" t="s">
        <v>488</v>
      </c>
      <c r="D14" s="53" t="s">
        <v>505</v>
      </c>
      <c r="E14" s="122" t="s">
        <v>490</v>
      </c>
      <c r="F14" s="123" t="n">
        <v>3</v>
      </c>
      <c r="G14" s="116" t="s">
        <v>22</v>
      </c>
      <c r="H14" s="123" t="n">
        <v>3</v>
      </c>
      <c r="I14" s="53" t="s">
        <v>506</v>
      </c>
      <c r="J14" s="119" t="n">
        <v>43525</v>
      </c>
      <c r="K14" s="119" t="n">
        <v>43800</v>
      </c>
      <c r="L14" s="27" t="s">
        <v>486</v>
      </c>
      <c r="M14" s="27" t="s">
        <v>264</v>
      </c>
      <c r="O14" s="124"/>
      <c r="Q14" s="113"/>
    </row>
    <row r="15" s="112" customFormat="true" ht="32.25" hidden="false" customHeight="true" outlineLevel="0" collapsed="false">
      <c r="A15" s="76" t="n">
        <v>10</v>
      </c>
      <c r="B15" s="53" t="s">
        <v>487</v>
      </c>
      <c r="C15" s="121" t="s">
        <v>488</v>
      </c>
      <c r="D15" s="53" t="s">
        <v>507</v>
      </c>
      <c r="E15" s="122" t="s">
        <v>490</v>
      </c>
      <c r="F15" s="123" t="n">
        <v>3</v>
      </c>
      <c r="G15" s="116" t="s">
        <v>22</v>
      </c>
      <c r="H15" s="123" t="n">
        <v>3</v>
      </c>
      <c r="I15" s="53" t="s">
        <v>498</v>
      </c>
      <c r="J15" s="119" t="n">
        <v>43525</v>
      </c>
      <c r="K15" s="119" t="n">
        <v>43800</v>
      </c>
      <c r="L15" s="27" t="s">
        <v>486</v>
      </c>
      <c r="M15" s="27" t="s">
        <v>264</v>
      </c>
      <c r="O15" s="124"/>
      <c r="Q15" s="113"/>
    </row>
    <row r="16" s="112" customFormat="true" ht="32.25" hidden="false" customHeight="true" outlineLevel="0" collapsed="false">
      <c r="A16" s="76" t="n">
        <v>11</v>
      </c>
      <c r="B16" s="53" t="s">
        <v>487</v>
      </c>
      <c r="C16" s="121" t="s">
        <v>488</v>
      </c>
      <c r="D16" s="53" t="s">
        <v>508</v>
      </c>
      <c r="E16" s="122" t="s">
        <v>490</v>
      </c>
      <c r="F16" s="123" t="n">
        <v>3</v>
      </c>
      <c r="G16" s="116" t="s">
        <v>22</v>
      </c>
      <c r="H16" s="123" t="n">
        <v>3</v>
      </c>
      <c r="I16" s="53" t="s">
        <v>500</v>
      </c>
      <c r="J16" s="119" t="n">
        <v>43525</v>
      </c>
      <c r="K16" s="119" t="n">
        <v>43800</v>
      </c>
      <c r="L16" s="27" t="s">
        <v>486</v>
      </c>
      <c r="M16" s="27" t="s">
        <v>264</v>
      </c>
      <c r="O16" s="124"/>
      <c r="Q16" s="113"/>
    </row>
    <row r="17" s="112" customFormat="true" ht="32.25" hidden="false" customHeight="true" outlineLevel="0" collapsed="false">
      <c r="A17" s="76" t="n">
        <v>12</v>
      </c>
      <c r="B17" s="53" t="s">
        <v>487</v>
      </c>
      <c r="C17" s="121" t="s">
        <v>509</v>
      </c>
      <c r="D17" s="53" t="s">
        <v>510</v>
      </c>
      <c r="E17" s="122" t="s">
        <v>490</v>
      </c>
      <c r="F17" s="123" t="n">
        <v>6</v>
      </c>
      <c r="G17" s="116" t="s">
        <v>22</v>
      </c>
      <c r="H17" s="123" t="n">
        <v>6</v>
      </c>
      <c r="I17" s="53" t="s">
        <v>503</v>
      </c>
      <c r="J17" s="119" t="n">
        <v>43525</v>
      </c>
      <c r="K17" s="119" t="n">
        <v>43800</v>
      </c>
      <c r="L17" s="27" t="s">
        <v>486</v>
      </c>
      <c r="M17" s="27" t="s">
        <v>264</v>
      </c>
      <c r="O17" s="124"/>
      <c r="Q17" s="113"/>
    </row>
    <row r="18" s="112" customFormat="true" ht="32.25" hidden="false" customHeight="true" outlineLevel="0" collapsed="false">
      <c r="A18" s="76" t="n">
        <v>13</v>
      </c>
      <c r="B18" s="53" t="s">
        <v>487</v>
      </c>
      <c r="C18" s="121" t="s">
        <v>511</v>
      </c>
      <c r="D18" s="53" t="s">
        <v>512</v>
      </c>
      <c r="E18" s="122" t="s">
        <v>490</v>
      </c>
      <c r="F18" s="123" t="n">
        <v>10</v>
      </c>
      <c r="G18" s="116" t="s">
        <v>22</v>
      </c>
      <c r="H18" s="123" t="n">
        <v>10</v>
      </c>
      <c r="I18" s="53" t="s">
        <v>498</v>
      </c>
      <c r="J18" s="119" t="n">
        <v>43525</v>
      </c>
      <c r="K18" s="119" t="n">
        <v>43800</v>
      </c>
      <c r="L18" s="27" t="s">
        <v>486</v>
      </c>
      <c r="M18" s="27" t="s">
        <v>254</v>
      </c>
      <c r="O18" s="124"/>
      <c r="Q18" s="113"/>
    </row>
    <row r="19" s="112" customFormat="true" ht="32.25" hidden="false" customHeight="true" outlineLevel="0" collapsed="false">
      <c r="A19" s="76" t="n">
        <v>14</v>
      </c>
      <c r="B19" s="53" t="s">
        <v>487</v>
      </c>
      <c r="C19" s="121" t="s">
        <v>492</v>
      </c>
      <c r="D19" s="53" t="s">
        <v>164</v>
      </c>
      <c r="E19" s="122" t="s">
        <v>490</v>
      </c>
      <c r="F19" s="123" t="n">
        <v>5</v>
      </c>
      <c r="G19" s="116" t="s">
        <v>22</v>
      </c>
      <c r="H19" s="123" t="n">
        <v>5</v>
      </c>
      <c r="I19" s="53" t="s">
        <v>513</v>
      </c>
      <c r="J19" s="119" t="n">
        <v>43525</v>
      </c>
      <c r="K19" s="119" t="n">
        <v>43800</v>
      </c>
      <c r="L19" s="27" t="s">
        <v>486</v>
      </c>
      <c r="M19" s="27" t="s">
        <v>254</v>
      </c>
      <c r="O19" s="124"/>
      <c r="Q19" s="113"/>
    </row>
    <row r="20" s="112" customFormat="true" ht="32.25" hidden="false" customHeight="true" outlineLevel="0" collapsed="false">
      <c r="A20" s="76" t="n">
        <v>15</v>
      </c>
      <c r="B20" s="53" t="s">
        <v>487</v>
      </c>
      <c r="C20" s="121" t="s">
        <v>492</v>
      </c>
      <c r="D20" s="53" t="s">
        <v>514</v>
      </c>
      <c r="E20" s="122" t="s">
        <v>490</v>
      </c>
      <c r="F20" s="123" t="n">
        <v>5</v>
      </c>
      <c r="G20" s="116" t="s">
        <v>22</v>
      </c>
      <c r="H20" s="123" t="n">
        <v>5</v>
      </c>
      <c r="I20" s="53" t="s">
        <v>491</v>
      </c>
      <c r="J20" s="119" t="n">
        <v>43525</v>
      </c>
      <c r="K20" s="119" t="n">
        <v>43800</v>
      </c>
      <c r="L20" s="27" t="s">
        <v>486</v>
      </c>
      <c r="M20" s="27" t="s">
        <v>254</v>
      </c>
      <c r="O20" s="124"/>
      <c r="Q20" s="113"/>
    </row>
    <row r="21" s="112" customFormat="true" ht="32.25" hidden="false" customHeight="true" outlineLevel="0" collapsed="false">
      <c r="A21" s="76" t="n">
        <v>16</v>
      </c>
      <c r="B21" s="53" t="s">
        <v>487</v>
      </c>
      <c r="C21" s="121" t="s">
        <v>492</v>
      </c>
      <c r="D21" s="53" t="s">
        <v>515</v>
      </c>
      <c r="E21" s="122" t="s">
        <v>490</v>
      </c>
      <c r="F21" s="123" t="n">
        <v>5</v>
      </c>
      <c r="G21" s="116" t="s">
        <v>22</v>
      </c>
      <c r="H21" s="123" t="n">
        <v>5</v>
      </c>
      <c r="I21" s="53" t="s">
        <v>494</v>
      </c>
      <c r="J21" s="119" t="n">
        <v>43525</v>
      </c>
      <c r="K21" s="119" t="n">
        <v>43800</v>
      </c>
      <c r="L21" s="27" t="s">
        <v>486</v>
      </c>
      <c r="M21" s="27" t="s">
        <v>254</v>
      </c>
      <c r="O21" s="124"/>
      <c r="Q21" s="113"/>
    </row>
    <row r="22" s="112" customFormat="true" ht="32.25" hidden="false" customHeight="true" outlineLevel="0" collapsed="false">
      <c r="A22" s="76" t="n">
        <v>17</v>
      </c>
      <c r="B22" s="53" t="s">
        <v>487</v>
      </c>
      <c r="C22" s="121" t="s">
        <v>509</v>
      </c>
      <c r="D22" s="53" t="s">
        <v>516</v>
      </c>
      <c r="E22" s="122" t="s">
        <v>490</v>
      </c>
      <c r="F22" s="123" t="n">
        <v>6</v>
      </c>
      <c r="G22" s="116" t="s">
        <v>22</v>
      </c>
      <c r="H22" s="123" t="n">
        <v>6</v>
      </c>
      <c r="I22" s="53" t="s">
        <v>517</v>
      </c>
      <c r="J22" s="119" t="n">
        <v>43525</v>
      </c>
      <c r="K22" s="119" t="n">
        <v>43800</v>
      </c>
      <c r="L22" s="27" t="s">
        <v>486</v>
      </c>
      <c r="M22" s="27" t="s">
        <v>273</v>
      </c>
      <c r="O22" s="124"/>
      <c r="Q22" s="113"/>
    </row>
    <row r="23" s="112" customFormat="true" ht="32.25" hidden="false" customHeight="true" outlineLevel="0" collapsed="false">
      <c r="A23" s="76" t="n">
        <v>18</v>
      </c>
      <c r="B23" s="53" t="s">
        <v>487</v>
      </c>
      <c r="C23" s="121" t="s">
        <v>518</v>
      </c>
      <c r="D23" s="53" t="s">
        <v>519</v>
      </c>
      <c r="E23" s="122" t="s">
        <v>490</v>
      </c>
      <c r="F23" s="123" t="n">
        <v>2</v>
      </c>
      <c r="G23" s="116" t="s">
        <v>22</v>
      </c>
      <c r="H23" s="123" t="n">
        <v>2</v>
      </c>
      <c r="I23" s="53" t="s">
        <v>520</v>
      </c>
      <c r="J23" s="119" t="n">
        <v>43525</v>
      </c>
      <c r="K23" s="119" t="n">
        <v>43800</v>
      </c>
      <c r="L23" s="27" t="s">
        <v>486</v>
      </c>
      <c r="M23" s="27" t="s">
        <v>273</v>
      </c>
      <c r="O23" s="124"/>
      <c r="Q23" s="113"/>
    </row>
    <row r="24" s="112" customFormat="true" ht="32.25" hidden="false" customHeight="true" outlineLevel="0" collapsed="false">
      <c r="A24" s="76" t="n">
        <v>19</v>
      </c>
      <c r="B24" s="53" t="s">
        <v>487</v>
      </c>
      <c r="C24" s="121" t="s">
        <v>488</v>
      </c>
      <c r="D24" s="53" t="s">
        <v>521</v>
      </c>
      <c r="E24" s="122" t="s">
        <v>490</v>
      </c>
      <c r="F24" s="123" t="n">
        <v>3</v>
      </c>
      <c r="G24" s="116" t="s">
        <v>22</v>
      </c>
      <c r="H24" s="123" t="n">
        <v>3</v>
      </c>
      <c r="I24" s="53" t="s">
        <v>503</v>
      </c>
      <c r="J24" s="119" t="n">
        <v>43525</v>
      </c>
      <c r="K24" s="119" t="n">
        <v>43800</v>
      </c>
      <c r="L24" s="27" t="s">
        <v>486</v>
      </c>
      <c r="M24" s="27" t="s">
        <v>245</v>
      </c>
      <c r="O24" s="124"/>
      <c r="Q24" s="113"/>
    </row>
    <row r="25" s="112" customFormat="true" ht="32.25" hidden="false" customHeight="true" outlineLevel="0" collapsed="false">
      <c r="A25" s="76" t="n">
        <v>20</v>
      </c>
      <c r="B25" s="53" t="s">
        <v>487</v>
      </c>
      <c r="C25" s="121" t="s">
        <v>492</v>
      </c>
      <c r="D25" s="53" t="s">
        <v>522</v>
      </c>
      <c r="E25" s="122" t="s">
        <v>490</v>
      </c>
      <c r="F25" s="123" t="n">
        <v>5</v>
      </c>
      <c r="G25" s="116" t="s">
        <v>22</v>
      </c>
      <c r="H25" s="123" t="n">
        <v>5</v>
      </c>
      <c r="I25" s="53" t="s">
        <v>498</v>
      </c>
      <c r="J25" s="119" t="n">
        <v>43525</v>
      </c>
      <c r="K25" s="119" t="n">
        <v>43800</v>
      </c>
      <c r="L25" s="27" t="s">
        <v>486</v>
      </c>
      <c r="M25" s="27" t="s">
        <v>245</v>
      </c>
      <c r="O25" s="124"/>
      <c r="Q25" s="113"/>
    </row>
    <row r="26" s="112" customFormat="true" ht="32.25" hidden="false" customHeight="true" outlineLevel="0" collapsed="false">
      <c r="A26" s="76" t="n">
        <v>21</v>
      </c>
      <c r="B26" s="53" t="s">
        <v>487</v>
      </c>
      <c r="C26" s="121" t="s">
        <v>488</v>
      </c>
      <c r="D26" s="53" t="s">
        <v>96</v>
      </c>
      <c r="E26" s="122" t="s">
        <v>490</v>
      </c>
      <c r="F26" s="123" t="n">
        <v>3</v>
      </c>
      <c r="G26" s="116" t="s">
        <v>22</v>
      </c>
      <c r="H26" s="123" t="n">
        <v>3</v>
      </c>
      <c r="I26" s="53" t="s">
        <v>506</v>
      </c>
      <c r="J26" s="119" t="n">
        <v>43525</v>
      </c>
      <c r="K26" s="119" t="n">
        <v>43800</v>
      </c>
      <c r="L26" s="27" t="s">
        <v>486</v>
      </c>
      <c r="M26" s="27" t="s">
        <v>228</v>
      </c>
      <c r="O26" s="124"/>
      <c r="Q26" s="113"/>
    </row>
    <row r="27" s="112" customFormat="true" ht="32.25" hidden="false" customHeight="true" outlineLevel="0" collapsed="false">
      <c r="A27" s="76" t="n">
        <v>22</v>
      </c>
      <c r="B27" s="53" t="s">
        <v>487</v>
      </c>
      <c r="C27" s="121" t="s">
        <v>518</v>
      </c>
      <c r="D27" s="53" t="s">
        <v>523</v>
      </c>
      <c r="E27" s="122" t="s">
        <v>490</v>
      </c>
      <c r="F27" s="123" t="n">
        <v>2</v>
      </c>
      <c r="G27" s="116" t="s">
        <v>22</v>
      </c>
      <c r="H27" s="123" t="n">
        <v>2</v>
      </c>
      <c r="I27" s="53" t="s">
        <v>491</v>
      </c>
      <c r="J27" s="119" t="n">
        <v>43525</v>
      </c>
      <c r="K27" s="119" t="n">
        <v>43800</v>
      </c>
      <c r="L27" s="27" t="s">
        <v>486</v>
      </c>
      <c r="M27" s="27" t="s">
        <v>228</v>
      </c>
      <c r="O27" s="124"/>
      <c r="Q27" s="113"/>
    </row>
    <row r="28" s="112" customFormat="true" ht="32.25" hidden="false" customHeight="true" outlineLevel="0" collapsed="false">
      <c r="A28" s="76" t="n">
        <v>23</v>
      </c>
      <c r="B28" s="53" t="s">
        <v>487</v>
      </c>
      <c r="C28" s="121" t="s">
        <v>488</v>
      </c>
      <c r="D28" s="53" t="s">
        <v>524</v>
      </c>
      <c r="E28" s="122" t="s">
        <v>490</v>
      </c>
      <c r="F28" s="123" t="n">
        <v>3</v>
      </c>
      <c r="G28" s="116" t="s">
        <v>22</v>
      </c>
      <c r="H28" s="123" t="n">
        <v>3</v>
      </c>
      <c r="I28" s="53" t="s">
        <v>498</v>
      </c>
      <c r="J28" s="119" t="n">
        <v>43525</v>
      </c>
      <c r="K28" s="119" t="n">
        <v>43800</v>
      </c>
      <c r="L28" s="27" t="s">
        <v>486</v>
      </c>
      <c r="M28" s="27" t="s">
        <v>228</v>
      </c>
      <c r="O28" s="124"/>
      <c r="Q28" s="113"/>
    </row>
    <row r="29" s="112" customFormat="true" ht="32.25" hidden="false" customHeight="true" outlineLevel="0" collapsed="false">
      <c r="A29" s="76" t="n">
        <v>24</v>
      </c>
      <c r="B29" s="53" t="s">
        <v>487</v>
      </c>
      <c r="C29" s="121" t="s">
        <v>518</v>
      </c>
      <c r="D29" s="53" t="s">
        <v>525</v>
      </c>
      <c r="E29" s="122" t="s">
        <v>490</v>
      </c>
      <c r="F29" s="123" t="n">
        <v>2</v>
      </c>
      <c r="G29" s="116" t="s">
        <v>22</v>
      </c>
      <c r="H29" s="123" t="n">
        <v>2</v>
      </c>
      <c r="I29" s="53" t="s">
        <v>500</v>
      </c>
      <c r="J29" s="119" t="n">
        <v>43525</v>
      </c>
      <c r="K29" s="119" t="n">
        <v>43800</v>
      </c>
      <c r="L29" s="27" t="s">
        <v>486</v>
      </c>
      <c r="M29" s="27" t="s">
        <v>228</v>
      </c>
      <c r="O29" s="124"/>
      <c r="Q29" s="113"/>
    </row>
    <row r="30" s="112" customFormat="true" ht="32.25" hidden="false" customHeight="true" outlineLevel="0" collapsed="false">
      <c r="A30" s="76" t="n">
        <v>25</v>
      </c>
      <c r="B30" s="53" t="s">
        <v>487</v>
      </c>
      <c r="C30" s="121" t="s">
        <v>518</v>
      </c>
      <c r="D30" s="53" t="s">
        <v>526</v>
      </c>
      <c r="E30" s="122" t="s">
        <v>490</v>
      </c>
      <c r="F30" s="123" t="n">
        <v>2</v>
      </c>
      <c r="G30" s="116" t="s">
        <v>22</v>
      </c>
      <c r="H30" s="123" t="n">
        <v>2</v>
      </c>
      <c r="I30" s="53" t="s">
        <v>527</v>
      </c>
      <c r="J30" s="119" t="n">
        <v>43525</v>
      </c>
      <c r="K30" s="119" t="n">
        <v>43800</v>
      </c>
      <c r="L30" s="27" t="s">
        <v>486</v>
      </c>
      <c r="M30" s="27" t="s">
        <v>228</v>
      </c>
      <c r="O30" s="124"/>
      <c r="Q30" s="113"/>
    </row>
    <row r="31" s="112" customFormat="true" ht="32.25" hidden="false" customHeight="true" outlineLevel="0" collapsed="false">
      <c r="A31" s="76" t="n">
        <v>26</v>
      </c>
      <c r="B31" s="53" t="s">
        <v>487</v>
      </c>
      <c r="C31" s="121" t="s">
        <v>511</v>
      </c>
      <c r="D31" s="53" t="s">
        <v>528</v>
      </c>
      <c r="E31" s="122" t="s">
        <v>490</v>
      </c>
      <c r="F31" s="123" t="n">
        <v>10</v>
      </c>
      <c r="G31" s="116" t="s">
        <v>22</v>
      </c>
      <c r="H31" s="123" t="n">
        <v>10</v>
      </c>
      <c r="I31" s="53" t="s">
        <v>506</v>
      </c>
      <c r="J31" s="119" t="n">
        <v>43525</v>
      </c>
      <c r="K31" s="119" t="n">
        <v>43800</v>
      </c>
      <c r="L31" s="27" t="s">
        <v>486</v>
      </c>
      <c r="M31" s="27" t="s">
        <v>270</v>
      </c>
      <c r="O31" s="124"/>
      <c r="Q31" s="113"/>
    </row>
    <row r="32" s="112" customFormat="true" ht="32.25" hidden="false" customHeight="true" outlineLevel="0" collapsed="false">
      <c r="A32" s="76" t="n">
        <v>27</v>
      </c>
      <c r="B32" s="53" t="s">
        <v>487</v>
      </c>
      <c r="C32" s="121" t="s">
        <v>529</v>
      </c>
      <c r="D32" s="53" t="s">
        <v>530</v>
      </c>
      <c r="E32" s="122" t="s">
        <v>490</v>
      </c>
      <c r="F32" s="123" t="n">
        <v>4</v>
      </c>
      <c r="G32" s="116" t="s">
        <v>22</v>
      </c>
      <c r="H32" s="123" t="n">
        <v>4</v>
      </c>
      <c r="I32" s="53" t="s">
        <v>494</v>
      </c>
      <c r="J32" s="119" t="n">
        <v>43525</v>
      </c>
      <c r="K32" s="119" t="n">
        <v>43800</v>
      </c>
      <c r="L32" s="27" t="s">
        <v>486</v>
      </c>
      <c r="M32" s="27" t="s">
        <v>270</v>
      </c>
      <c r="O32" s="124"/>
      <c r="Q32" s="113"/>
    </row>
    <row r="33" s="112" customFormat="true" ht="32.25" hidden="false" customHeight="true" outlineLevel="0" collapsed="false">
      <c r="A33" s="76" t="n">
        <v>28</v>
      </c>
      <c r="B33" s="53" t="s">
        <v>487</v>
      </c>
      <c r="C33" s="121" t="s">
        <v>509</v>
      </c>
      <c r="D33" s="53" t="s">
        <v>531</v>
      </c>
      <c r="E33" s="122" t="s">
        <v>490</v>
      </c>
      <c r="F33" s="123" t="n">
        <v>6</v>
      </c>
      <c r="G33" s="116" t="s">
        <v>22</v>
      </c>
      <c r="H33" s="123" t="n">
        <v>6</v>
      </c>
      <c r="I33" s="53" t="s">
        <v>517</v>
      </c>
      <c r="J33" s="119" t="n">
        <v>43525</v>
      </c>
      <c r="K33" s="119" t="n">
        <v>43800</v>
      </c>
      <c r="L33" s="27" t="s">
        <v>486</v>
      </c>
      <c r="M33" s="27" t="s">
        <v>270</v>
      </c>
      <c r="O33" s="124"/>
      <c r="Q33" s="113"/>
    </row>
    <row r="34" s="112" customFormat="true" ht="32.25" hidden="false" customHeight="true" outlineLevel="0" collapsed="false">
      <c r="A34" s="76" t="n">
        <v>29</v>
      </c>
      <c r="B34" s="53" t="s">
        <v>487</v>
      </c>
      <c r="C34" s="121" t="s">
        <v>529</v>
      </c>
      <c r="D34" s="53" t="s">
        <v>532</v>
      </c>
      <c r="E34" s="122" t="s">
        <v>490</v>
      </c>
      <c r="F34" s="123" t="n">
        <v>4</v>
      </c>
      <c r="G34" s="116" t="s">
        <v>22</v>
      </c>
      <c r="H34" s="123" t="n">
        <v>4</v>
      </c>
      <c r="I34" s="53" t="s">
        <v>520</v>
      </c>
      <c r="J34" s="119" t="n">
        <v>43525</v>
      </c>
      <c r="K34" s="119" t="n">
        <v>43800</v>
      </c>
      <c r="L34" s="27" t="s">
        <v>486</v>
      </c>
      <c r="M34" s="27" t="s">
        <v>270</v>
      </c>
      <c r="O34" s="124"/>
      <c r="Q34" s="113"/>
    </row>
    <row r="35" s="112" customFormat="true" ht="32.25" hidden="false" customHeight="true" outlineLevel="0" collapsed="false">
      <c r="A35" s="76" t="n">
        <v>30</v>
      </c>
      <c r="B35" s="53" t="s">
        <v>487</v>
      </c>
      <c r="C35" s="121" t="s">
        <v>518</v>
      </c>
      <c r="D35" s="53" t="s">
        <v>533</v>
      </c>
      <c r="E35" s="122" t="s">
        <v>490</v>
      </c>
      <c r="F35" s="123" t="n">
        <v>2</v>
      </c>
      <c r="G35" s="116" t="s">
        <v>22</v>
      </c>
      <c r="H35" s="123" t="n">
        <v>2</v>
      </c>
      <c r="I35" s="53" t="s">
        <v>503</v>
      </c>
      <c r="J35" s="119" t="n">
        <v>43525</v>
      </c>
      <c r="K35" s="119" t="n">
        <v>43800</v>
      </c>
      <c r="L35" s="27" t="s">
        <v>486</v>
      </c>
      <c r="M35" s="27" t="s">
        <v>270</v>
      </c>
      <c r="O35" s="124"/>
      <c r="Q35" s="113"/>
    </row>
    <row r="36" s="112" customFormat="true" ht="32.25" hidden="false" customHeight="true" outlineLevel="0" collapsed="false">
      <c r="A36" s="76" t="n">
        <v>31</v>
      </c>
      <c r="B36" s="53" t="s">
        <v>487</v>
      </c>
      <c r="C36" s="121" t="s">
        <v>488</v>
      </c>
      <c r="D36" s="53" t="s">
        <v>534</v>
      </c>
      <c r="E36" s="122" t="s">
        <v>490</v>
      </c>
      <c r="F36" s="123" t="n">
        <v>3</v>
      </c>
      <c r="G36" s="116" t="s">
        <v>22</v>
      </c>
      <c r="H36" s="123" t="n">
        <v>3</v>
      </c>
      <c r="I36" s="53" t="s">
        <v>498</v>
      </c>
      <c r="J36" s="119" t="n">
        <v>43525</v>
      </c>
      <c r="K36" s="119" t="n">
        <v>43800</v>
      </c>
      <c r="L36" s="27" t="s">
        <v>486</v>
      </c>
      <c r="M36" s="27" t="s">
        <v>270</v>
      </c>
      <c r="O36" s="124"/>
      <c r="Q36" s="113"/>
    </row>
    <row r="37" s="112" customFormat="true" ht="32.25" hidden="false" customHeight="true" outlineLevel="0" collapsed="false">
      <c r="A37" s="76" t="n">
        <v>32</v>
      </c>
      <c r="B37" s="53" t="s">
        <v>487</v>
      </c>
      <c r="C37" s="121" t="s">
        <v>492</v>
      </c>
      <c r="D37" s="53" t="s">
        <v>535</v>
      </c>
      <c r="E37" s="122" t="s">
        <v>490</v>
      </c>
      <c r="F37" s="123" t="n">
        <v>5</v>
      </c>
      <c r="G37" s="116" t="s">
        <v>22</v>
      </c>
      <c r="H37" s="123" t="n">
        <v>5</v>
      </c>
      <c r="I37" s="53" t="s">
        <v>506</v>
      </c>
      <c r="J37" s="119" t="n">
        <v>43525</v>
      </c>
      <c r="K37" s="119" t="n">
        <v>43800</v>
      </c>
      <c r="L37" s="27" t="s">
        <v>486</v>
      </c>
      <c r="M37" s="27" t="s">
        <v>256</v>
      </c>
      <c r="O37" s="124"/>
      <c r="Q37" s="113"/>
    </row>
    <row r="38" s="112" customFormat="true" ht="32.25" hidden="false" customHeight="true" outlineLevel="0" collapsed="false">
      <c r="A38" s="76" t="n">
        <v>33</v>
      </c>
      <c r="B38" s="53" t="s">
        <v>487</v>
      </c>
      <c r="C38" s="121" t="s">
        <v>492</v>
      </c>
      <c r="D38" s="53" t="s">
        <v>536</v>
      </c>
      <c r="E38" s="122" t="s">
        <v>490</v>
      </c>
      <c r="F38" s="123" t="n">
        <v>5</v>
      </c>
      <c r="G38" s="116" t="s">
        <v>22</v>
      </c>
      <c r="H38" s="123" t="n">
        <v>5</v>
      </c>
      <c r="I38" s="53" t="s">
        <v>537</v>
      </c>
      <c r="J38" s="119" t="n">
        <v>43525</v>
      </c>
      <c r="K38" s="119" t="n">
        <v>43800</v>
      </c>
      <c r="L38" s="27" t="s">
        <v>486</v>
      </c>
      <c r="M38" s="27" t="s">
        <v>256</v>
      </c>
      <c r="O38" s="124"/>
      <c r="Q38" s="113"/>
    </row>
    <row r="39" s="112" customFormat="true" ht="32.25" hidden="false" customHeight="true" outlineLevel="0" collapsed="false">
      <c r="A39" s="76" t="n">
        <v>34</v>
      </c>
      <c r="B39" s="53" t="s">
        <v>487</v>
      </c>
      <c r="C39" s="121" t="s">
        <v>529</v>
      </c>
      <c r="D39" s="53" t="s">
        <v>145</v>
      </c>
      <c r="E39" s="122" t="s">
        <v>490</v>
      </c>
      <c r="F39" s="123" t="n">
        <v>4</v>
      </c>
      <c r="G39" s="116" t="s">
        <v>22</v>
      </c>
      <c r="H39" s="123" t="n">
        <v>4</v>
      </c>
      <c r="I39" s="53" t="s">
        <v>538</v>
      </c>
      <c r="J39" s="119" t="n">
        <v>43525</v>
      </c>
      <c r="K39" s="119" t="n">
        <v>43800</v>
      </c>
      <c r="L39" s="27" t="s">
        <v>486</v>
      </c>
      <c r="M39" s="27" t="s">
        <v>256</v>
      </c>
      <c r="O39" s="124"/>
      <c r="Q39" s="113"/>
    </row>
    <row r="40" s="112" customFormat="true" ht="32.25" hidden="false" customHeight="true" outlineLevel="0" collapsed="false">
      <c r="A40" s="76" t="n">
        <v>35</v>
      </c>
      <c r="B40" s="53" t="s">
        <v>487</v>
      </c>
      <c r="C40" s="121" t="s">
        <v>488</v>
      </c>
      <c r="D40" s="53" t="s">
        <v>539</v>
      </c>
      <c r="E40" s="122" t="s">
        <v>490</v>
      </c>
      <c r="F40" s="123" t="n">
        <v>3</v>
      </c>
      <c r="G40" s="116" t="s">
        <v>22</v>
      </c>
      <c r="H40" s="123" t="n">
        <v>3</v>
      </c>
      <c r="I40" s="53" t="s">
        <v>491</v>
      </c>
      <c r="J40" s="119" t="n">
        <v>43525</v>
      </c>
      <c r="K40" s="119" t="n">
        <v>43800</v>
      </c>
      <c r="L40" s="27" t="s">
        <v>486</v>
      </c>
      <c r="M40" s="27" t="s">
        <v>267</v>
      </c>
      <c r="O40" s="124"/>
      <c r="Q40" s="113"/>
    </row>
    <row r="41" s="112" customFormat="true" ht="32.25" hidden="false" customHeight="true" outlineLevel="0" collapsed="false">
      <c r="A41" s="76" t="n">
        <v>36</v>
      </c>
      <c r="B41" s="53" t="s">
        <v>487</v>
      </c>
      <c r="C41" s="121" t="s">
        <v>529</v>
      </c>
      <c r="D41" s="53" t="s">
        <v>540</v>
      </c>
      <c r="E41" s="122" t="s">
        <v>490</v>
      </c>
      <c r="F41" s="123" t="n">
        <v>4</v>
      </c>
      <c r="G41" s="116" t="s">
        <v>22</v>
      </c>
      <c r="H41" s="123" t="n">
        <v>4</v>
      </c>
      <c r="I41" s="53" t="s">
        <v>494</v>
      </c>
      <c r="J41" s="119" t="n">
        <v>43525</v>
      </c>
      <c r="K41" s="119" t="n">
        <v>43800</v>
      </c>
      <c r="L41" s="27" t="s">
        <v>486</v>
      </c>
      <c r="M41" s="27" t="s">
        <v>267</v>
      </c>
      <c r="O41" s="124"/>
      <c r="Q41" s="113"/>
    </row>
    <row r="42" s="112" customFormat="true" ht="32.25" hidden="false" customHeight="true" outlineLevel="0" collapsed="false">
      <c r="A42" s="76" t="n">
        <v>37</v>
      </c>
      <c r="B42" s="53" t="s">
        <v>487</v>
      </c>
      <c r="C42" s="121" t="s">
        <v>488</v>
      </c>
      <c r="D42" s="53" t="s">
        <v>541</v>
      </c>
      <c r="E42" s="122" t="s">
        <v>490</v>
      </c>
      <c r="F42" s="123" t="n">
        <v>3</v>
      </c>
      <c r="G42" s="116" t="s">
        <v>22</v>
      </c>
      <c r="H42" s="123" t="n">
        <v>3</v>
      </c>
      <c r="I42" s="53" t="s">
        <v>496</v>
      </c>
      <c r="J42" s="119" t="n">
        <v>43525</v>
      </c>
      <c r="K42" s="119" t="n">
        <v>43800</v>
      </c>
      <c r="L42" s="27" t="s">
        <v>486</v>
      </c>
      <c r="M42" s="27" t="s">
        <v>267</v>
      </c>
      <c r="O42" s="124"/>
      <c r="Q42" s="113"/>
    </row>
    <row r="43" s="112" customFormat="true" ht="32.25" hidden="false" customHeight="true" outlineLevel="0" collapsed="false">
      <c r="A43" s="76" t="n">
        <v>38</v>
      </c>
      <c r="B43" s="53" t="s">
        <v>487</v>
      </c>
      <c r="C43" s="121" t="s">
        <v>488</v>
      </c>
      <c r="D43" s="53" t="s">
        <v>542</v>
      </c>
      <c r="E43" s="122" t="s">
        <v>490</v>
      </c>
      <c r="F43" s="123" t="n">
        <v>3</v>
      </c>
      <c r="G43" s="116" t="s">
        <v>22</v>
      </c>
      <c r="H43" s="123" t="n">
        <v>3</v>
      </c>
      <c r="I43" s="53" t="s">
        <v>498</v>
      </c>
      <c r="J43" s="119" t="n">
        <v>43525</v>
      </c>
      <c r="K43" s="119" t="n">
        <v>43800</v>
      </c>
      <c r="L43" s="27" t="s">
        <v>486</v>
      </c>
      <c r="M43" s="27" t="s">
        <v>267</v>
      </c>
      <c r="O43" s="124"/>
      <c r="Q43" s="113"/>
    </row>
    <row r="44" s="112" customFormat="true" ht="32.25" hidden="false" customHeight="true" outlineLevel="0" collapsed="false">
      <c r="A44" s="76" t="n">
        <v>39</v>
      </c>
      <c r="B44" s="53" t="s">
        <v>487</v>
      </c>
      <c r="C44" s="121" t="s">
        <v>488</v>
      </c>
      <c r="D44" s="53" t="s">
        <v>543</v>
      </c>
      <c r="E44" s="122" t="s">
        <v>490</v>
      </c>
      <c r="F44" s="123" t="n">
        <v>3</v>
      </c>
      <c r="G44" s="116" t="s">
        <v>22</v>
      </c>
      <c r="H44" s="123" t="n">
        <v>3</v>
      </c>
      <c r="I44" s="53" t="s">
        <v>500</v>
      </c>
      <c r="J44" s="119" t="n">
        <v>43525</v>
      </c>
      <c r="K44" s="119" t="n">
        <v>43800</v>
      </c>
      <c r="L44" s="27" t="s">
        <v>486</v>
      </c>
      <c r="M44" s="27" t="s">
        <v>267</v>
      </c>
      <c r="O44" s="124"/>
      <c r="Q44" s="113"/>
    </row>
    <row r="45" s="112" customFormat="true" ht="32.25" hidden="false" customHeight="true" outlineLevel="0" collapsed="false">
      <c r="A45" s="76" t="n">
        <v>40</v>
      </c>
      <c r="B45" s="53" t="s">
        <v>487</v>
      </c>
      <c r="C45" s="121" t="s">
        <v>529</v>
      </c>
      <c r="D45" s="53" t="s">
        <v>544</v>
      </c>
      <c r="E45" s="122" t="s">
        <v>490</v>
      </c>
      <c r="F45" s="123" t="n">
        <v>4</v>
      </c>
      <c r="G45" s="116" t="s">
        <v>22</v>
      </c>
      <c r="H45" s="123" t="n">
        <v>4</v>
      </c>
      <c r="I45" s="53" t="s">
        <v>503</v>
      </c>
      <c r="J45" s="119" t="n">
        <v>43525</v>
      </c>
      <c r="K45" s="119" t="n">
        <v>43800</v>
      </c>
      <c r="L45" s="27" t="s">
        <v>486</v>
      </c>
      <c r="M45" s="27" t="s">
        <v>267</v>
      </c>
      <c r="O45" s="124"/>
      <c r="Q45" s="113"/>
    </row>
    <row r="46" s="112" customFormat="true" ht="32.25" hidden="false" customHeight="true" outlineLevel="0" collapsed="false">
      <c r="A46" s="76" t="n">
        <v>41</v>
      </c>
      <c r="B46" s="53" t="s">
        <v>487</v>
      </c>
      <c r="C46" s="121" t="s">
        <v>492</v>
      </c>
      <c r="D46" s="53" t="s">
        <v>545</v>
      </c>
      <c r="E46" s="122" t="s">
        <v>490</v>
      </c>
      <c r="F46" s="123" t="n">
        <v>5</v>
      </c>
      <c r="G46" s="116" t="s">
        <v>22</v>
      </c>
      <c r="H46" s="123" t="n">
        <v>5</v>
      </c>
      <c r="I46" s="53" t="s">
        <v>498</v>
      </c>
      <c r="J46" s="119" t="n">
        <v>43525</v>
      </c>
      <c r="K46" s="119" t="n">
        <v>43800</v>
      </c>
      <c r="L46" s="27" t="s">
        <v>486</v>
      </c>
      <c r="M46" s="27" t="s">
        <v>267</v>
      </c>
      <c r="O46" s="124"/>
      <c r="Q46" s="113"/>
    </row>
    <row r="47" s="112" customFormat="true" ht="32.25" hidden="false" customHeight="true" outlineLevel="0" collapsed="false">
      <c r="A47" s="76" t="n">
        <v>42</v>
      </c>
      <c r="B47" s="53" t="s">
        <v>487</v>
      </c>
      <c r="C47" s="121" t="s">
        <v>509</v>
      </c>
      <c r="D47" s="53" t="s">
        <v>546</v>
      </c>
      <c r="E47" s="122" t="s">
        <v>490</v>
      </c>
      <c r="F47" s="123" t="n">
        <v>6</v>
      </c>
      <c r="G47" s="116" t="s">
        <v>22</v>
      </c>
      <c r="H47" s="123" t="n">
        <v>6</v>
      </c>
      <c r="I47" s="53" t="s">
        <v>506</v>
      </c>
      <c r="J47" s="119" t="n">
        <v>43525</v>
      </c>
      <c r="K47" s="119" t="n">
        <v>43800</v>
      </c>
      <c r="L47" s="27" t="s">
        <v>486</v>
      </c>
      <c r="M47" s="27" t="s">
        <v>248</v>
      </c>
      <c r="O47" s="124"/>
      <c r="Q47" s="113"/>
    </row>
    <row r="48" s="112" customFormat="true" ht="32.25" hidden="false" customHeight="true" outlineLevel="0" collapsed="false">
      <c r="A48" s="76" t="n">
        <v>43</v>
      </c>
      <c r="B48" s="53" t="s">
        <v>487</v>
      </c>
      <c r="C48" s="121" t="s">
        <v>529</v>
      </c>
      <c r="D48" s="53" t="s">
        <v>547</v>
      </c>
      <c r="E48" s="122" t="s">
        <v>490</v>
      </c>
      <c r="F48" s="123" t="n">
        <v>4</v>
      </c>
      <c r="G48" s="116" t="s">
        <v>22</v>
      </c>
      <c r="H48" s="123" t="n">
        <v>4</v>
      </c>
      <c r="I48" s="53" t="s">
        <v>498</v>
      </c>
      <c r="J48" s="119" t="n">
        <v>43525</v>
      </c>
      <c r="K48" s="119" t="n">
        <v>43800</v>
      </c>
      <c r="L48" s="27" t="s">
        <v>486</v>
      </c>
      <c r="M48" s="27" t="s">
        <v>248</v>
      </c>
      <c r="O48" s="124"/>
      <c r="Q48" s="113"/>
    </row>
    <row r="49" s="112" customFormat="true" ht="32.25" hidden="false" customHeight="true" outlineLevel="0" collapsed="false">
      <c r="A49" s="76" t="n">
        <v>44</v>
      </c>
      <c r="B49" s="53" t="s">
        <v>487</v>
      </c>
      <c r="C49" s="121" t="s">
        <v>518</v>
      </c>
      <c r="D49" s="53" t="s">
        <v>548</v>
      </c>
      <c r="E49" s="122" t="s">
        <v>490</v>
      </c>
      <c r="F49" s="123" t="n">
        <v>2</v>
      </c>
      <c r="G49" s="116" t="s">
        <v>22</v>
      </c>
      <c r="H49" s="123" t="n">
        <v>2</v>
      </c>
      <c r="I49" s="53" t="s">
        <v>500</v>
      </c>
      <c r="J49" s="119" t="n">
        <v>43525</v>
      </c>
      <c r="K49" s="119" t="n">
        <v>43800</v>
      </c>
      <c r="L49" s="27" t="s">
        <v>486</v>
      </c>
      <c r="M49" s="27" t="s">
        <v>248</v>
      </c>
      <c r="O49" s="124"/>
      <c r="Q49" s="113"/>
    </row>
    <row r="50" s="112" customFormat="true" ht="32.25" hidden="false" customHeight="true" outlineLevel="0" collapsed="false">
      <c r="A50" s="76" t="n">
        <v>45</v>
      </c>
      <c r="B50" s="53" t="s">
        <v>487</v>
      </c>
      <c r="C50" s="121" t="s">
        <v>492</v>
      </c>
      <c r="D50" s="53" t="s">
        <v>549</v>
      </c>
      <c r="E50" s="122" t="s">
        <v>490</v>
      </c>
      <c r="F50" s="123" t="n">
        <v>5</v>
      </c>
      <c r="G50" s="116" t="s">
        <v>22</v>
      </c>
      <c r="H50" s="123" t="n">
        <v>5</v>
      </c>
      <c r="I50" s="53" t="s">
        <v>503</v>
      </c>
      <c r="J50" s="119" t="n">
        <v>43525</v>
      </c>
      <c r="K50" s="119" t="n">
        <v>43800</v>
      </c>
      <c r="L50" s="27" t="s">
        <v>486</v>
      </c>
      <c r="M50" s="27" t="s">
        <v>233</v>
      </c>
      <c r="O50" s="124"/>
      <c r="Q50" s="113"/>
    </row>
    <row r="51" s="112" customFormat="true" ht="32.25" hidden="false" customHeight="true" outlineLevel="0" collapsed="false">
      <c r="A51" s="76" t="n">
        <v>46</v>
      </c>
      <c r="B51" s="53" t="s">
        <v>487</v>
      </c>
      <c r="C51" s="121" t="s">
        <v>529</v>
      </c>
      <c r="D51" s="53" t="s">
        <v>550</v>
      </c>
      <c r="E51" s="122" t="s">
        <v>490</v>
      </c>
      <c r="F51" s="123" t="n">
        <v>4</v>
      </c>
      <c r="G51" s="116" t="s">
        <v>22</v>
      </c>
      <c r="H51" s="123" t="n">
        <v>4</v>
      </c>
      <c r="I51" s="53" t="s">
        <v>498</v>
      </c>
      <c r="J51" s="119" t="n">
        <v>43525</v>
      </c>
      <c r="K51" s="119" t="n">
        <v>43800</v>
      </c>
      <c r="L51" s="27" t="s">
        <v>486</v>
      </c>
      <c r="M51" s="27" t="s">
        <v>233</v>
      </c>
      <c r="O51" s="124"/>
      <c r="Q51" s="113"/>
    </row>
    <row r="52" s="112" customFormat="true" ht="32.25" hidden="false" customHeight="true" outlineLevel="0" collapsed="false">
      <c r="A52" s="76" t="n">
        <v>47</v>
      </c>
      <c r="B52" s="53" t="s">
        <v>487</v>
      </c>
      <c r="C52" s="121" t="s">
        <v>551</v>
      </c>
      <c r="D52" s="53" t="s">
        <v>552</v>
      </c>
      <c r="E52" s="122" t="s">
        <v>490</v>
      </c>
      <c r="F52" s="123" t="n">
        <v>6.8</v>
      </c>
      <c r="G52" s="116" t="s">
        <v>22</v>
      </c>
      <c r="H52" s="123" t="n">
        <v>6.8</v>
      </c>
      <c r="I52" s="53" t="s">
        <v>513</v>
      </c>
      <c r="J52" s="119" t="n">
        <v>43525</v>
      </c>
      <c r="K52" s="119" t="n">
        <v>43800</v>
      </c>
      <c r="L52" s="27" t="s">
        <v>486</v>
      </c>
      <c r="M52" s="27" t="s">
        <v>242</v>
      </c>
      <c r="O52" s="124"/>
      <c r="Q52" s="113"/>
    </row>
    <row r="53" s="112" customFormat="true" ht="32.25" hidden="false" customHeight="true" outlineLevel="0" collapsed="false">
      <c r="A53" s="76" t="n">
        <v>48</v>
      </c>
      <c r="B53" s="53" t="s">
        <v>487</v>
      </c>
      <c r="C53" s="121" t="s">
        <v>529</v>
      </c>
      <c r="D53" s="53" t="s">
        <v>553</v>
      </c>
      <c r="E53" s="122" t="s">
        <v>490</v>
      </c>
      <c r="F53" s="123" t="n">
        <v>4</v>
      </c>
      <c r="G53" s="116" t="s">
        <v>22</v>
      </c>
      <c r="H53" s="123" t="n">
        <v>4</v>
      </c>
      <c r="I53" s="53" t="s">
        <v>491</v>
      </c>
      <c r="J53" s="119" t="n">
        <v>43525</v>
      </c>
      <c r="K53" s="119" t="n">
        <v>43800</v>
      </c>
      <c r="L53" s="27" t="s">
        <v>486</v>
      </c>
      <c r="M53" s="27" t="s">
        <v>242</v>
      </c>
      <c r="O53" s="124"/>
      <c r="Q53" s="113"/>
    </row>
    <row r="54" s="112" customFormat="true" ht="32.25" hidden="false" customHeight="true" outlineLevel="0" collapsed="false">
      <c r="A54" s="76" t="n">
        <v>49</v>
      </c>
      <c r="B54" s="53" t="s">
        <v>487</v>
      </c>
      <c r="C54" s="121" t="s">
        <v>554</v>
      </c>
      <c r="D54" s="53" t="s">
        <v>555</v>
      </c>
      <c r="E54" s="122" t="s">
        <v>490</v>
      </c>
      <c r="F54" s="123" t="n">
        <v>10</v>
      </c>
      <c r="G54" s="116" t="s">
        <v>22</v>
      </c>
      <c r="H54" s="123" t="n">
        <v>10</v>
      </c>
      <c r="I54" s="53" t="s">
        <v>494</v>
      </c>
      <c r="J54" s="119" t="n">
        <v>43525</v>
      </c>
      <c r="K54" s="119" t="n">
        <v>43800</v>
      </c>
      <c r="L54" s="27" t="s">
        <v>486</v>
      </c>
      <c r="M54" s="27" t="s">
        <v>242</v>
      </c>
      <c r="O54" s="124"/>
      <c r="Q54" s="113"/>
    </row>
    <row r="55" s="112" customFormat="true" ht="32.25" hidden="false" customHeight="true" outlineLevel="0" collapsed="false">
      <c r="A55" s="76" t="n">
        <v>50</v>
      </c>
      <c r="B55" s="53" t="s">
        <v>487</v>
      </c>
      <c r="C55" s="121" t="s">
        <v>492</v>
      </c>
      <c r="D55" s="53" t="s">
        <v>556</v>
      </c>
      <c r="E55" s="122" t="s">
        <v>490</v>
      </c>
      <c r="F55" s="123" t="n">
        <v>5</v>
      </c>
      <c r="G55" s="116" t="s">
        <v>22</v>
      </c>
      <c r="H55" s="123" t="n">
        <v>5</v>
      </c>
      <c r="I55" s="53" t="s">
        <v>517</v>
      </c>
      <c r="J55" s="119" t="n">
        <v>43525</v>
      </c>
      <c r="K55" s="119" t="n">
        <v>43800</v>
      </c>
      <c r="L55" s="27" t="s">
        <v>486</v>
      </c>
      <c r="M55" s="27" t="s">
        <v>242</v>
      </c>
      <c r="O55" s="124"/>
      <c r="Q55" s="113"/>
    </row>
    <row r="56" s="112" customFormat="true" ht="32.25" hidden="false" customHeight="true" outlineLevel="0" collapsed="false">
      <c r="A56" s="76" t="n">
        <v>51</v>
      </c>
      <c r="B56" s="53" t="s">
        <v>487</v>
      </c>
      <c r="C56" s="121" t="s">
        <v>518</v>
      </c>
      <c r="D56" s="53" t="s">
        <v>557</v>
      </c>
      <c r="E56" s="122" t="s">
        <v>490</v>
      </c>
      <c r="F56" s="123" t="n">
        <v>2</v>
      </c>
      <c r="G56" s="116" t="s">
        <v>22</v>
      </c>
      <c r="H56" s="123" t="n">
        <v>2</v>
      </c>
      <c r="I56" s="53" t="s">
        <v>520</v>
      </c>
      <c r="J56" s="119" t="n">
        <v>43525</v>
      </c>
      <c r="K56" s="119" t="n">
        <v>43800</v>
      </c>
      <c r="L56" s="27" t="s">
        <v>486</v>
      </c>
      <c r="M56" s="27" t="s">
        <v>251</v>
      </c>
      <c r="O56" s="124"/>
      <c r="Q56" s="113"/>
    </row>
    <row r="57" s="112" customFormat="true" ht="32.25" hidden="false" customHeight="true" outlineLevel="0" collapsed="false">
      <c r="A57" s="76" t="n">
        <v>52</v>
      </c>
      <c r="B57" s="53" t="s">
        <v>487</v>
      </c>
      <c r="C57" s="121" t="s">
        <v>492</v>
      </c>
      <c r="D57" s="53" t="s">
        <v>558</v>
      </c>
      <c r="E57" s="122" t="s">
        <v>490</v>
      </c>
      <c r="F57" s="123" t="n">
        <v>5</v>
      </c>
      <c r="G57" s="116" t="s">
        <v>22</v>
      </c>
      <c r="H57" s="123" t="n">
        <v>5</v>
      </c>
      <c r="I57" s="53" t="s">
        <v>503</v>
      </c>
      <c r="J57" s="119" t="n">
        <v>43525</v>
      </c>
      <c r="K57" s="119" t="n">
        <v>43800</v>
      </c>
      <c r="L57" s="27" t="s">
        <v>486</v>
      </c>
      <c r="M57" s="27" t="s">
        <v>251</v>
      </c>
      <c r="O57" s="124"/>
      <c r="Q57" s="113"/>
    </row>
    <row r="58" s="112" customFormat="true" ht="32.25" hidden="false" customHeight="true" outlineLevel="0" collapsed="false">
      <c r="A58" s="76" t="n">
        <v>53</v>
      </c>
      <c r="B58" s="53" t="s">
        <v>487</v>
      </c>
      <c r="C58" s="121" t="s">
        <v>518</v>
      </c>
      <c r="D58" s="53" t="s">
        <v>559</v>
      </c>
      <c r="E58" s="122" t="s">
        <v>490</v>
      </c>
      <c r="F58" s="123" t="n">
        <v>2</v>
      </c>
      <c r="G58" s="116" t="s">
        <v>22</v>
      </c>
      <c r="H58" s="123" t="n">
        <v>2</v>
      </c>
      <c r="I58" s="53" t="s">
        <v>498</v>
      </c>
      <c r="J58" s="119" t="n">
        <v>43525</v>
      </c>
      <c r="K58" s="119" t="n">
        <v>43800</v>
      </c>
      <c r="L58" s="27" t="s">
        <v>486</v>
      </c>
      <c r="M58" s="27" t="s">
        <v>251</v>
      </c>
      <c r="O58" s="124"/>
      <c r="Q58" s="113"/>
    </row>
    <row r="59" s="112" customFormat="true" ht="32.25" hidden="false" customHeight="true" outlineLevel="0" collapsed="false">
      <c r="A59" s="76" t="n">
        <v>54</v>
      </c>
      <c r="B59" s="53" t="s">
        <v>487</v>
      </c>
      <c r="C59" s="121" t="s">
        <v>560</v>
      </c>
      <c r="D59" s="53" t="s">
        <v>561</v>
      </c>
      <c r="E59" s="122" t="s">
        <v>490</v>
      </c>
      <c r="F59" s="123" t="n">
        <v>9</v>
      </c>
      <c r="G59" s="116" t="s">
        <v>22</v>
      </c>
      <c r="H59" s="123" t="n">
        <v>9</v>
      </c>
      <c r="I59" s="53" t="s">
        <v>506</v>
      </c>
      <c r="J59" s="119" t="n">
        <v>43525</v>
      </c>
      <c r="K59" s="119" t="n">
        <v>43800</v>
      </c>
      <c r="L59" s="27" t="s">
        <v>486</v>
      </c>
      <c r="M59" s="27" t="s">
        <v>251</v>
      </c>
      <c r="O59" s="124"/>
      <c r="Q59" s="113"/>
    </row>
    <row r="60" s="112" customFormat="true" ht="32.25" hidden="false" customHeight="true" outlineLevel="0" collapsed="false">
      <c r="A60" s="76" t="n">
        <v>55</v>
      </c>
      <c r="B60" s="53" t="s">
        <v>487</v>
      </c>
      <c r="C60" s="121" t="s">
        <v>511</v>
      </c>
      <c r="D60" s="53" t="s">
        <v>562</v>
      </c>
      <c r="E60" s="122" t="s">
        <v>490</v>
      </c>
      <c r="F60" s="123" t="n">
        <v>10</v>
      </c>
      <c r="G60" s="116" t="s">
        <v>22</v>
      </c>
      <c r="H60" s="123" t="n">
        <v>10</v>
      </c>
      <c r="I60" s="53" t="s">
        <v>491</v>
      </c>
      <c r="J60" s="119" t="n">
        <v>43525</v>
      </c>
      <c r="K60" s="119" t="n">
        <v>43800</v>
      </c>
      <c r="L60" s="27" t="s">
        <v>486</v>
      </c>
      <c r="M60" s="27" t="s">
        <v>251</v>
      </c>
      <c r="O60" s="124"/>
      <c r="Q60" s="113"/>
    </row>
    <row r="61" customFormat="false" ht="14.4" hidden="false" customHeight="false" outlineLevel="0" collapsed="false">
      <c r="C61" s="125"/>
      <c r="D61" s="125"/>
      <c r="E61" s="126"/>
      <c r="F61" s="125"/>
      <c r="G61" s="125"/>
      <c r="H61" s="125"/>
      <c r="I61" s="125"/>
    </row>
    <row r="62" customFormat="false" ht="14.4" hidden="false" customHeight="false" outlineLevel="0" collapsed="false">
      <c r="C62" s="125"/>
      <c r="D62" s="125"/>
      <c r="E62" s="126"/>
      <c r="F62" s="125"/>
      <c r="G62" s="125"/>
      <c r="H62" s="125"/>
      <c r="I62" s="125"/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H3"/>
    <mergeCell ref="I3:I4"/>
    <mergeCell ref="J3:K3"/>
    <mergeCell ref="L3:M3"/>
  </mergeCells>
  <printOptions headings="false" gridLines="false" gridLinesSet="true" horizontalCentered="true" verticalCentered="false"/>
  <pageMargins left="0.39375" right="0.39375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4.4" zeroHeight="false" outlineLevelRow="0" outlineLevelCol="0"/>
  <cols>
    <col collapsed="false" customWidth="true" hidden="false" outlineLevel="0" max="1" min="1" style="47" width="4.44"/>
    <col collapsed="false" customWidth="true" hidden="false" outlineLevel="0" max="2" min="2" style="3" width="9.77"/>
    <col collapsed="false" customWidth="true" hidden="false" outlineLevel="0" max="3" min="3" style="3" width="19.44"/>
    <col collapsed="false" customWidth="true" hidden="false" outlineLevel="0" max="4" min="4" style="3" width="6.33"/>
    <col collapsed="false" customWidth="true" hidden="false" outlineLevel="0" max="5" min="5" style="3" width="13.88"/>
    <col collapsed="false" customWidth="true" hidden="false" outlineLevel="0" max="7" min="6" style="3" width="8.44"/>
    <col collapsed="false" customWidth="true" hidden="false" outlineLevel="0" max="8" min="8" style="3" width="9.99"/>
    <col collapsed="false" customWidth="true" hidden="false" outlineLevel="0" max="9" min="9" style="3" width="14.77"/>
    <col collapsed="false" customWidth="true" hidden="false" outlineLevel="0" max="10" min="10" style="3" width="8.88"/>
    <col collapsed="false" customWidth="true" hidden="false" outlineLevel="0" max="11" min="11" style="3" width="9.21"/>
    <col collapsed="false" customWidth="false" hidden="false" outlineLevel="0" max="12" min="12" style="3" width="8.99"/>
    <col collapsed="false" customWidth="true" hidden="false" outlineLevel="0" max="13" min="13" style="3" width="11.44"/>
    <col collapsed="false" customWidth="false" hidden="false" outlineLevel="0" max="257" min="14" style="3" width="8.99"/>
  </cols>
  <sheetData>
    <row r="1" customFormat="false" ht="28.5" hidden="false" customHeight="true" outlineLevel="0" collapsed="false"/>
    <row r="2" customFormat="false" ht="36.75" hidden="false" customHeight="true" outlineLevel="0" collapsed="false">
      <c r="A2" s="2" t="s">
        <v>2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48" t="s">
        <v>56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32.25" hidden="false" customHeight="true" outlineLevel="0" collapsed="false">
      <c r="A4" s="5" t="s">
        <v>280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  <c r="I4" s="5" t="s">
        <v>9</v>
      </c>
      <c r="J4" s="5" t="s">
        <v>281</v>
      </c>
      <c r="K4" s="5"/>
      <c r="L4" s="75" t="s">
        <v>11</v>
      </c>
      <c r="M4" s="75"/>
    </row>
    <row r="5" customFormat="false" ht="91.5" hidden="false" customHeight="true" outlineLevel="0" collapsed="false">
      <c r="A5" s="5"/>
      <c r="B5" s="5"/>
      <c r="C5" s="5"/>
      <c r="D5" s="5"/>
      <c r="E5" s="5"/>
      <c r="F5" s="5"/>
      <c r="G5" s="127" t="s">
        <v>564</v>
      </c>
      <c r="H5" s="6" t="s">
        <v>59</v>
      </c>
      <c r="I5" s="5"/>
      <c r="J5" s="6" t="s">
        <v>14</v>
      </c>
      <c r="K5" s="5" t="s">
        <v>282</v>
      </c>
      <c r="L5" s="6" t="s">
        <v>283</v>
      </c>
      <c r="M5" s="6" t="s">
        <v>61</v>
      </c>
    </row>
    <row r="6" customFormat="false" ht="34.5" hidden="false" customHeight="true" outlineLevel="0" collapsed="false">
      <c r="A6" s="8" t="s">
        <v>19</v>
      </c>
      <c r="B6" s="8" t="s">
        <v>62</v>
      </c>
      <c r="C6" s="76"/>
      <c r="D6" s="76"/>
      <c r="E6" s="76"/>
      <c r="F6" s="76" t="n">
        <v>20</v>
      </c>
      <c r="G6" s="8" t="s">
        <v>22</v>
      </c>
      <c r="H6" s="76" t="n">
        <v>20</v>
      </c>
      <c r="I6" s="76"/>
      <c r="J6" s="76"/>
      <c r="K6" s="76"/>
      <c r="L6" s="76"/>
      <c r="M6" s="77"/>
    </row>
    <row r="7" customFormat="false" ht="66" hidden="false" customHeight="true" outlineLevel="0" collapsed="false">
      <c r="A7" s="53" t="n">
        <v>1</v>
      </c>
      <c r="B7" s="8" t="s">
        <v>565</v>
      </c>
      <c r="C7" s="9" t="s">
        <v>566</v>
      </c>
      <c r="D7" s="8" t="s">
        <v>567</v>
      </c>
      <c r="E7" s="9" t="s">
        <v>568</v>
      </c>
      <c r="F7" s="8" t="n">
        <v>20</v>
      </c>
      <c r="G7" s="8" t="s">
        <v>22</v>
      </c>
      <c r="H7" s="8" t="n">
        <v>20</v>
      </c>
      <c r="I7" s="13" t="s">
        <v>569</v>
      </c>
      <c r="J7" s="8" t="n">
        <v>2019.08</v>
      </c>
      <c r="K7" s="8" t="n">
        <v>2019.12</v>
      </c>
      <c r="L7" s="8" t="s">
        <v>267</v>
      </c>
      <c r="M7" s="8" t="s">
        <v>570</v>
      </c>
    </row>
  </sheetData>
  <mergeCells count="12">
    <mergeCell ref="A2:M2"/>
    <mergeCell ref="A3:M3"/>
    <mergeCell ref="A4:A5"/>
    <mergeCell ref="B4:B5"/>
    <mergeCell ref="C4:C5"/>
    <mergeCell ref="D4:D5"/>
    <mergeCell ref="E4:E5"/>
    <mergeCell ref="F4:F5"/>
    <mergeCell ref="G4:H4"/>
    <mergeCell ref="I4:I5"/>
    <mergeCell ref="J4:K4"/>
    <mergeCell ref="L4:M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9.66"/>
    <col collapsed="false" customWidth="true" hidden="false" outlineLevel="0" max="3" min="3" style="0" width="21.1"/>
    <col collapsed="false" customWidth="true" hidden="false" outlineLevel="0" max="5" min="5" style="0" width="18.99"/>
    <col collapsed="false" customWidth="true" hidden="false" outlineLevel="0" max="6" min="6" style="0" width="6.99"/>
    <col collapsed="false" customWidth="true" hidden="false" outlineLevel="0" max="7" min="7" style="105" width="8.88"/>
    <col collapsed="false" customWidth="true" hidden="false" outlineLevel="0" max="8" min="8" style="105" width="7.66"/>
    <col collapsed="false" customWidth="true" hidden="false" outlineLevel="0" max="9" min="9" style="0" width="15.88"/>
    <col collapsed="false" customWidth="true" hidden="false" outlineLevel="0" max="10" min="10" style="0" width="9.88"/>
    <col collapsed="false" customWidth="true" hidden="false" outlineLevel="0" max="12" min="12" style="0" width="10.21"/>
  </cols>
  <sheetData>
    <row r="1" customFormat="false" ht="39" hidden="false" customHeight="true" outlineLevel="0" collapsed="false">
      <c r="A1" s="128" t="s">
        <v>57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20.25" hidden="false" customHeight="true" outlineLevel="0" collapsed="false">
      <c r="A2" s="48" t="s">
        <v>5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12" customFormat="true" ht="27.9" hidden="false" customHeight="true" outlineLevel="0" collapsed="false">
      <c r="A3" s="24" t="s">
        <v>2</v>
      </c>
      <c r="B3" s="24" t="s">
        <v>3</v>
      </c>
      <c r="C3" s="129" t="s">
        <v>4</v>
      </c>
      <c r="D3" s="24" t="s">
        <v>572</v>
      </c>
      <c r="E3" s="24" t="s">
        <v>6</v>
      </c>
      <c r="F3" s="49" t="s">
        <v>7</v>
      </c>
      <c r="G3" s="49" t="s">
        <v>8</v>
      </c>
      <c r="H3" s="49"/>
      <c r="I3" s="49" t="s">
        <v>9</v>
      </c>
      <c r="J3" s="23" t="s">
        <v>573</v>
      </c>
      <c r="K3" s="23"/>
      <c r="L3" s="23" t="s">
        <v>11</v>
      </c>
      <c r="M3" s="23"/>
    </row>
    <row r="4" s="112" customFormat="true" ht="63" hidden="false" customHeight="true" outlineLevel="0" collapsed="false">
      <c r="A4" s="24"/>
      <c r="B4" s="24"/>
      <c r="C4" s="129"/>
      <c r="D4" s="24"/>
      <c r="E4" s="24"/>
      <c r="F4" s="49"/>
      <c r="G4" s="130" t="s">
        <v>224</v>
      </c>
      <c r="H4" s="49" t="s">
        <v>13</v>
      </c>
      <c r="I4" s="49"/>
      <c r="J4" s="24" t="s">
        <v>14</v>
      </c>
      <c r="K4" s="24" t="s">
        <v>15</v>
      </c>
      <c r="L4" s="24" t="s">
        <v>16</v>
      </c>
      <c r="M4" s="24" t="s">
        <v>574</v>
      </c>
    </row>
    <row r="5" s="112" customFormat="true" ht="33" hidden="false" customHeight="true" outlineLevel="0" collapsed="false">
      <c r="A5" s="24" t="s">
        <v>19</v>
      </c>
      <c r="B5" s="131" t="s">
        <v>62</v>
      </c>
      <c r="C5" s="131"/>
      <c r="D5" s="131"/>
      <c r="E5" s="131"/>
      <c r="F5" s="131" t="n">
        <v>2750.9</v>
      </c>
      <c r="G5" s="53" t="s">
        <v>22</v>
      </c>
      <c r="H5" s="53" t="n">
        <v>2750.9</v>
      </c>
      <c r="I5" s="24"/>
      <c r="J5" s="24"/>
      <c r="K5" s="24"/>
      <c r="L5" s="24"/>
      <c r="M5" s="24"/>
    </row>
    <row r="6" s="112" customFormat="true" ht="70.5" hidden="false" customHeight="true" outlineLevel="0" collapsed="false">
      <c r="A6" s="24" t="n">
        <v>1</v>
      </c>
      <c r="B6" s="131" t="s">
        <v>575</v>
      </c>
      <c r="C6" s="53" t="s">
        <v>576</v>
      </c>
      <c r="D6" s="53" t="s">
        <v>577</v>
      </c>
      <c r="E6" s="53" t="s">
        <v>578</v>
      </c>
      <c r="F6" s="53" t="n">
        <v>28</v>
      </c>
      <c r="G6" s="53" t="s">
        <v>22</v>
      </c>
      <c r="H6" s="53" t="n">
        <v>28</v>
      </c>
      <c r="I6" s="53" t="s">
        <v>579</v>
      </c>
      <c r="J6" s="132" t="s">
        <v>580</v>
      </c>
      <c r="K6" s="132" t="s">
        <v>581</v>
      </c>
      <c r="L6" s="53" t="s">
        <v>582</v>
      </c>
      <c r="M6" s="53" t="s">
        <v>583</v>
      </c>
    </row>
    <row r="7" s="112" customFormat="true" ht="66" hidden="false" customHeight="true" outlineLevel="0" collapsed="false">
      <c r="A7" s="24" t="n">
        <v>2</v>
      </c>
      <c r="B7" s="131" t="s">
        <v>584</v>
      </c>
      <c r="C7" s="16" t="s">
        <v>585</v>
      </c>
      <c r="D7" s="53" t="s">
        <v>586</v>
      </c>
      <c r="E7" s="53" t="s">
        <v>587</v>
      </c>
      <c r="F7" s="53" t="n">
        <v>30.4</v>
      </c>
      <c r="G7" s="53" t="s">
        <v>22</v>
      </c>
      <c r="H7" s="53" t="n">
        <v>30.4</v>
      </c>
      <c r="I7" s="53" t="s">
        <v>588</v>
      </c>
      <c r="J7" s="132" t="s">
        <v>580</v>
      </c>
      <c r="K7" s="132" t="s">
        <v>581</v>
      </c>
      <c r="L7" s="53" t="s">
        <v>582</v>
      </c>
      <c r="M7" s="53" t="s">
        <v>589</v>
      </c>
    </row>
    <row r="8" s="112" customFormat="true" ht="74.25" hidden="false" customHeight="true" outlineLevel="0" collapsed="false">
      <c r="A8" s="24" t="n">
        <v>3</v>
      </c>
      <c r="B8" s="131" t="s">
        <v>590</v>
      </c>
      <c r="C8" s="53" t="s">
        <v>591</v>
      </c>
      <c r="D8" s="53" t="s">
        <v>592</v>
      </c>
      <c r="E8" s="53" t="s">
        <v>593</v>
      </c>
      <c r="F8" s="53" t="n">
        <v>29.2</v>
      </c>
      <c r="G8" s="53" t="s">
        <v>22</v>
      </c>
      <c r="H8" s="53" t="n">
        <v>29.2</v>
      </c>
      <c r="I8" s="53" t="s">
        <v>594</v>
      </c>
      <c r="J8" s="132" t="s">
        <v>580</v>
      </c>
      <c r="K8" s="132" t="s">
        <v>581</v>
      </c>
      <c r="L8" s="53" t="s">
        <v>582</v>
      </c>
      <c r="M8" s="53" t="s">
        <v>595</v>
      </c>
    </row>
    <row r="9" s="112" customFormat="true" ht="81" hidden="false" customHeight="true" outlineLevel="0" collapsed="false">
      <c r="A9" s="24" t="n">
        <v>4</v>
      </c>
      <c r="B9" s="131" t="s">
        <v>596</v>
      </c>
      <c r="C9" s="53" t="s">
        <v>597</v>
      </c>
      <c r="D9" s="53" t="s">
        <v>145</v>
      </c>
      <c r="E9" s="53" t="s">
        <v>598</v>
      </c>
      <c r="F9" s="53" t="n">
        <v>48.4</v>
      </c>
      <c r="G9" s="53" t="s">
        <v>22</v>
      </c>
      <c r="H9" s="53" t="n">
        <v>48.4</v>
      </c>
      <c r="I9" s="53" t="s">
        <v>599</v>
      </c>
      <c r="J9" s="132" t="s">
        <v>580</v>
      </c>
      <c r="K9" s="132" t="s">
        <v>581</v>
      </c>
      <c r="L9" s="53" t="s">
        <v>600</v>
      </c>
      <c r="M9" s="53" t="s">
        <v>601</v>
      </c>
    </row>
    <row r="10" s="112" customFormat="true" ht="123" hidden="false" customHeight="true" outlineLevel="0" collapsed="false">
      <c r="A10" s="24" t="n">
        <v>5</v>
      </c>
      <c r="B10" s="131" t="s">
        <v>602</v>
      </c>
      <c r="C10" s="53" t="s">
        <v>603</v>
      </c>
      <c r="D10" s="53" t="s">
        <v>183</v>
      </c>
      <c r="E10" s="53" t="s">
        <v>604</v>
      </c>
      <c r="F10" s="53" t="n">
        <v>129.8</v>
      </c>
      <c r="G10" s="53" t="s">
        <v>22</v>
      </c>
      <c r="H10" s="53" t="n">
        <v>129.8</v>
      </c>
      <c r="I10" s="53" t="s">
        <v>605</v>
      </c>
      <c r="J10" s="132" t="s">
        <v>580</v>
      </c>
      <c r="K10" s="132" t="s">
        <v>581</v>
      </c>
      <c r="L10" s="53" t="s">
        <v>606</v>
      </c>
      <c r="M10" s="53" t="s">
        <v>607</v>
      </c>
    </row>
    <row r="11" s="112" customFormat="true" ht="89.25" hidden="false" customHeight="true" outlineLevel="0" collapsed="false">
      <c r="A11" s="24" t="n">
        <v>6</v>
      </c>
      <c r="B11" s="131" t="s">
        <v>608</v>
      </c>
      <c r="C11" s="53" t="s">
        <v>609</v>
      </c>
      <c r="D11" s="53" t="s">
        <v>559</v>
      </c>
      <c r="E11" s="53" t="s">
        <v>610</v>
      </c>
      <c r="F11" s="53" t="n">
        <v>50.6</v>
      </c>
      <c r="G11" s="53" t="s">
        <v>22</v>
      </c>
      <c r="H11" s="53" t="n">
        <v>50.6</v>
      </c>
      <c r="I11" s="53" t="s">
        <v>611</v>
      </c>
      <c r="J11" s="132" t="s">
        <v>580</v>
      </c>
      <c r="K11" s="132" t="s">
        <v>581</v>
      </c>
      <c r="L11" s="53" t="s">
        <v>606</v>
      </c>
      <c r="M11" s="53" t="s">
        <v>612</v>
      </c>
    </row>
    <row r="12" s="112" customFormat="true" ht="72" hidden="false" customHeight="true" outlineLevel="0" collapsed="false">
      <c r="A12" s="24" t="n">
        <v>7</v>
      </c>
      <c r="B12" s="131" t="s">
        <v>613</v>
      </c>
      <c r="C12" s="53" t="s">
        <v>614</v>
      </c>
      <c r="D12" s="53" t="s">
        <v>615</v>
      </c>
      <c r="E12" s="53" t="s">
        <v>616</v>
      </c>
      <c r="F12" s="53" t="n">
        <v>50.2</v>
      </c>
      <c r="G12" s="53" t="s">
        <v>22</v>
      </c>
      <c r="H12" s="53" t="n">
        <v>50.2</v>
      </c>
      <c r="I12" s="53" t="s">
        <v>617</v>
      </c>
      <c r="J12" s="132" t="s">
        <v>580</v>
      </c>
      <c r="K12" s="132" t="s">
        <v>581</v>
      </c>
      <c r="L12" s="53" t="s">
        <v>618</v>
      </c>
      <c r="M12" s="53" t="s">
        <v>619</v>
      </c>
    </row>
    <row r="13" s="112" customFormat="true" ht="75" hidden="false" customHeight="true" outlineLevel="0" collapsed="false">
      <c r="A13" s="24" t="n">
        <v>8</v>
      </c>
      <c r="B13" s="131" t="s">
        <v>620</v>
      </c>
      <c r="C13" s="53" t="s">
        <v>621</v>
      </c>
      <c r="D13" s="53" t="s">
        <v>206</v>
      </c>
      <c r="E13" s="53" t="s">
        <v>622</v>
      </c>
      <c r="F13" s="53" t="n">
        <v>61</v>
      </c>
      <c r="G13" s="53" t="s">
        <v>22</v>
      </c>
      <c r="H13" s="53" t="n">
        <v>61</v>
      </c>
      <c r="I13" s="53" t="s">
        <v>623</v>
      </c>
      <c r="J13" s="132" t="s">
        <v>580</v>
      </c>
      <c r="K13" s="132" t="s">
        <v>581</v>
      </c>
      <c r="L13" s="53" t="s">
        <v>600</v>
      </c>
      <c r="M13" s="53" t="s">
        <v>383</v>
      </c>
    </row>
    <row r="14" s="112" customFormat="true" ht="78.9" hidden="false" customHeight="true" outlineLevel="0" collapsed="false">
      <c r="A14" s="24" t="n">
        <v>9</v>
      </c>
      <c r="B14" s="131" t="s">
        <v>624</v>
      </c>
      <c r="C14" s="131" t="s">
        <v>625</v>
      </c>
      <c r="D14" s="131" t="s">
        <v>626</v>
      </c>
      <c r="E14" s="131" t="s">
        <v>627</v>
      </c>
      <c r="F14" s="131" t="n">
        <v>118.1</v>
      </c>
      <c r="G14" s="53" t="s">
        <v>22</v>
      </c>
      <c r="H14" s="53" t="n">
        <v>118.1</v>
      </c>
      <c r="I14" s="53" t="s">
        <v>628</v>
      </c>
      <c r="J14" s="132" t="s">
        <v>580</v>
      </c>
      <c r="K14" s="133" t="s">
        <v>581</v>
      </c>
      <c r="L14" s="53" t="s">
        <v>606</v>
      </c>
      <c r="M14" s="131" t="s">
        <v>629</v>
      </c>
    </row>
    <row r="15" s="112" customFormat="true" ht="61.5" hidden="false" customHeight="true" outlineLevel="0" collapsed="false">
      <c r="A15" s="24" t="n">
        <v>10</v>
      </c>
      <c r="B15" s="131" t="s">
        <v>630</v>
      </c>
      <c r="C15" s="131" t="s">
        <v>631</v>
      </c>
      <c r="D15" s="131" t="s">
        <v>632</v>
      </c>
      <c r="E15" s="131" t="s">
        <v>633</v>
      </c>
      <c r="F15" s="131" t="n">
        <v>79.5</v>
      </c>
      <c r="G15" s="53" t="s">
        <v>22</v>
      </c>
      <c r="H15" s="53" t="n">
        <v>79.5</v>
      </c>
      <c r="I15" s="53" t="s">
        <v>634</v>
      </c>
      <c r="J15" s="132" t="s">
        <v>580</v>
      </c>
      <c r="K15" s="133" t="s">
        <v>581</v>
      </c>
      <c r="L15" s="53" t="s">
        <v>606</v>
      </c>
      <c r="M15" s="131" t="s">
        <v>635</v>
      </c>
    </row>
    <row r="16" s="112" customFormat="true" ht="64.5" hidden="false" customHeight="true" outlineLevel="0" collapsed="false">
      <c r="A16" s="24" t="n">
        <v>11</v>
      </c>
      <c r="B16" s="131" t="s">
        <v>636</v>
      </c>
      <c r="C16" s="131" t="s">
        <v>637</v>
      </c>
      <c r="D16" s="131" t="s">
        <v>638</v>
      </c>
      <c r="E16" s="131" t="s">
        <v>639</v>
      </c>
      <c r="F16" s="131" t="n">
        <v>79.8</v>
      </c>
      <c r="G16" s="53" t="s">
        <v>22</v>
      </c>
      <c r="H16" s="53" t="n">
        <v>79.8</v>
      </c>
      <c r="I16" s="53" t="s">
        <v>640</v>
      </c>
      <c r="J16" s="132" t="s">
        <v>580</v>
      </c>
      <c r="K16" s="133" t="s">
        <v>581</v>
      </c>
      <c r="L16" s="53" t="s">
        <v>606</v>
      </c>
      <c r="M16" s="131" t="s">
        <v>641</v>
      </c>
    </row>
    <row r="17" s="112" customFormat="true" ht="69" hidden="false" customHeight="true" outlineLevel="0" collapsed="false">
      <c r="A17" s="24" t="n">
        <v>12</v>
      </c>
      <c r="B17" s="131" t="s">
        <v>642</v>
      </c>
      <c r="C17" s="131" t="s">
        <v>643</v>
      </c>
      <c r="D17" s="131" t="s">
        <v>644</v>
      </c>
      <c r="E17" s="131" t="s">
        <v>645</v>
      </c>
      <c r="F17" s="131" t="n">
        <v>70.2</v>
      </c>
      <c r="G17" s="53" t="s">
        <v>22</v>
      </c>
      <c r="H17" s="53" t="n">
        <v>70.2</v>
      </c>
      <c r="I17" s="53" t="s">
        <v>646</v>
      </c>
      <c r="J17" s="132" t="s">
        <v>580</v>
      </c>
      <c r="K17" s="133" t="s">
        <v>581</v>
      </c>
      <c r="L17" s="53" t="s">
        <v>606</v>
      </c>
      <c r="M17" s="131" t="s">
        <v>647</v>
      </c>
    </row>
    <row r="18" s="112" customFormat="true" ht="78.9" hidden="false" customHeight="true" outlineLevel="0" collapsed="false">
      <c r="A18" s="24" t="n">
        <v>13</v>
      </c>
      <c r="B18" s="131" t="s">
        <v>648</v>
      </c>
      <c r="C18" s="131" t="s">
        <v>649</v>
      </c>
      <c r="D18" s="131" t="s">
        <v>650</v>
      </c>
      <c r="E18" s="131" t="s">
        <v>651</v>
      </c>
      <c r="F18" s="131" t="n">
        <v>189</v>
      </c>
      <c r="G18" s="53" t="s">
        <v>22</v>
      </c>
      <c r="H18" s="53" t="n">
        <v>189</v>
      </c>
      <c r="I18" s="53" t="s">
        <v>652</v>
      </c>
      <c r="J18" s="132" t="s">
        <v>580</v>
      </c>
      <c r="K18" s="133" t="s">
        <v>581</v>
      </c>
      <c r="L18" s="53" t="s">
        <v>618</v>
      </c>
      <c r="M18" s="131" t="s">
        <v>653</v>
      </c>
    </row>
    <row r="19" s="112" customFormat="true" ht="65.25" hidden="false" customHeight="true" outlineLevel="0" collapsed="false">
      <c r="A19" s="24" t="n">
        <v>14</v>
      </c>
      <c r="B19" s="131" t="s">
        <v>654</v>
      </c>
      <c r="C19" s="131" t="s">
        <v>655</v>
      </c>
      <c r="D19" s="131" t="s">
        <v>656</v>
      </c>
      <c r="E19" s="131" t="s">
        <v>657</v>
      </c>
      <c r="F19" s="131" t="n">
        <v>87.6</v>
      </c>
      <c r="G19" s="53" t="s">
        <v>22</v>
      </c>
      <c r="H19" s="53" t="n">
        <v>87.6</v>
      </c>
      <c r="I19" s="53" t="s">
        <v>658</v>
      </c>
      <c r="J19" s="132" t="s">
        <v>580</v>
      </c>
      <c r="K19" s="133" t="s">
        <v>581</v>
      </c>
      <c r="L19" s="53" t="s">
        <v>618</v>
      </c>
      <c r="M19" s="131" t="s">
        <v>659</v>
      </c>
    </row>
    <row r="20" s="112" customFormat="true" ht="72" hidden="false" customHeight="true" outlineLevel="0" collapsed="false">
      <c r="A20" s="24" t="n">
        <v>15</v>
      </c>
      <c r="B20" s="131" t="s">
        <v>660</v>
      </c>
      <c r="C20" s="131" t="s">
        <v>661</v>
      </c>
      <c r="D20" s="131" t="s">
        <v>549</v>
      </c>
      <c r="E20" s="131" t="s">
        <v>662</v>
      </c>
      <c r="F20" s="131" t="n">
        <v>59.8</v>
      </c>
      <c r="G20" s="53" t="s">
        <v>22</v>
      </c>
      <c r="H20" s="53" t="n">
        <v>59.8</v>
      </c>
      <c r="I20" s="53" t="s">
        <v>663</v>
      </c>
      <c r="J20" s="132" t="s">
        <v>580</v>
      </c>
      <c r="K20" s="133" t="s">
        <v>581</v>
      </c>
      <c r="L20" s="53" t="s">
        <v>618</v>
      </c>
      <c r="M20" s="131" t="s">
        <v>664</v>
      </c>
    </row>
    <row r="21" s="112" customFormat="true" ht="78" hidden="false" customHeight="true" outlineLevel="0" collapsed="false">
      <c r="A21" s="24" t="n">
        <v>16</v>
      </c>
      <c r="B21" s="131" t="s">
        <v>665</v>
      </c>
      <c r="C21" s="131" t="s">
        <v>666</v>
      </c>
      <c r="D21" s="131" t="s">
        <v>667</v>
      </c>
      <c r="E21" s="131" t="s">
        <v>668</v>
      </c>
      <c r="F21" s="131" t="n">
        <v>189.3</v>
      </c>
      <c r="G21" s="53" t="s">
        <v>22</v>
      </c>
      <c r="H21" s="53" t="n">
        <v>189.3</v>
      </c>
      <c r="I21" s="53" t="s">
        <v>669</v>
      </c>
      <c r="J21" s="132" t="s">
        <v>580</v>
      </c>
      <c r="K21" s="133" t="s">
        <v>581</v>
      </c>
      <c r="L21" s="131" t="s">
        <v>670</v>
      </c>
      <c r="M21" s="131" t="s">
        <v>671</v>
      </c>
    </row>
    <row r="22" s="112" customFormat="true" ht="87" hidden="false" customHeight="true" outlineLevel="0" collapsed="false">
      <c r="A22" s="24" t="n">
        <v>17</v>
      </c>
      <c r="B22" s="131" t="s">
        <v>672</v>
      </c>
      <c r="C22" s="16" t="s">
        <v>673</v>
      </c>
      <c r="D22" s="53" t="s">
        <v>674</v>
      </c>
      <c r="E22" s="16" t="s">
        <v>675</v>
      </c>
      <c r="F22" s="53" t="n">
        <v>392</v>
      </c>
      <c r="G22" s="53" t="s">
        <v>22</v>
      </c>
      <c r="H22" s="53" t="n">
        <v>392</v>
      </c>
      <c r="I22" s="53" t="s">
        <v>676</v>
      </c>
      <c r="J22" s="132" t="s">
        <v>677</v>
      </c>
      <c r="K22" s="132" t="s">
        <v>581</v>
      </c>
      <c r="L22" s="121" t="s">
        <v>678</v>
      </c>
      <c r="M22" s="121" t="s">
        <v>678</v>
      </c>
    </row>
    <row r="23" s="112" customFormat="true" ht="95.25" hidden="false" customHeight="true" outlineLevel="0" collapsed="false">
      <c r="A23" s="24" t="n">
        <v>18</v>
      </c>
      <c r="B23" s="131" t="s">
        <v>679</v>
      </c>
      <c r="C23" s="16" t="s">
        <v>680</v>
      </c>
      <c r="D23" s="53" t="s">
        <v>681</v>
      </c>
      <c r="E23" s="16" t="s">
        <v>682</v>
      </c>
      <c r="F23" s="53" t="n">
        <v>338</v>
      </c>
      <c r="G23" s="53" t="s">
        <v>22</v>
      </c>
      <c r="H23" s="53" t="n">
        <v>338</v>
      </c>
      <c r="I23" s="53" t="s">
        <v>683</v>
      </c>
      <c r="J23" s="132" t="s">
        <v>677</v>
      </c>
      <c r="K23" s="132" t="s">
        <v>581</v>
      </c>
      <c r="L23" s="121" t="s">
        <v>678</v>
      </c>
      <c r="M23" s="121" t="s">
        <v>678</v>
      </c>
    </row>
    <row r="24" s="112" customFormat="true" ht="112.5" hidden="false" customHeight="true" outlineLevel="0" collapsed="false">
      <c r="A24" s="23" t="n">
        <v>19</v>
      </c>
      <c r="B24" s="131" t="s">
        <v>684</v>
      </c>
      <c r="C24" s="131" t="s">
        <v>685</v>
      </c>
      <c r="D24" s="131" t="s">
        <v>686</v>
      </c>
      <c r="E24" s="131" t="s">
        <v>687</v>
      </c>
      <c r="F24" s="131" t="n">
        <v>320</v>
      </c>
      <c r="G24" s="53" t="s">
        <v>22</v>
      </c>
      <c r="H24" s="53" t="n">
        <v>320</v>
      </c>
      <c r="I24" s="53" t="s">
        <v>688</v>
      </c>
      <c r="J24" s="132" t="s">
        <v>677</v>
      </c>
      <c r="K24" s="132" t="s">
        <v>581</v>
      </c>
      <c r="L24" s="121" t="s">
        <v>678</v>
      </c>
      <c r="M24" s="121" t="s">
        <v>678</v>
      </c>
    </row>
    <row r="25" s="112" customFormat="true" ht="121.5" hidden="false" customHeight="true" outlineLevel="0" collapsed="false">
      <c r="A25" s="23" t="n">
        <v>20</v>
      </c>
      <c r="B25" s="131" t="s">
        <v>689</v>
      </c>
      <c r="C25" s="134" t="s">
        <v>690</v>
      </c>
      <c r="D25" s="99" t="s">
        <v>691</v>
      </c>
      <c r="E25" s="98" t="s">
        <v>692</v>
      </c>
      <c r="F25" s="131" t="n">
        <v>400</v>
      </c>
      <c r="G25" s="53" t="s">
        <v>22</v>
      </c>
      <c r="H25" s="53" t="n">
        <v>400</v>
      </c>
      <c r="I25" s="53" t="s">
        <v>693</v>
      </c>
      <c r="J25" s="132" t="s">
        <v>677</v>
      </c>
      <c r="K25" s="132" t="s">
        <v>581</v>
      </c>
      <c r="L25" s="121" t="s">
        <v>678</v>
      </c>
      <c r="M25" s="121" t="s">
        <v>678</v>
      </c>
    </row>
    <row r="26" customFormat="false" ht="14.4" hidden="false" customHeight="false" outlineLevel="0" collapsed="false">
      <c r="A26" s="3"/>
      <c r="B26" s="3"/>
      <c r="C26" s="3"/>
      <c r="D26" s="3"/>
      <c r="E26" s="3"/>
      <c r="F26" s="3"/>
      <c r="G26" s="47"/>
      <c r="H26" s="47"/>
      <c r="I26" s="3"/>
      <c r="J26" s="3"/>
      <c r="K26" s="3"/>
      <c r="L26" s="3"/>
      <c r="M26" s="3"/>
    </row>
    <row r="27" customFormat="false" ht="14.4" hidden="false" customHeight="false" outlineLevel="0" collapsed="false">
      <c r="A27" s="3"/>
      <c r="B27" s="3"/>
      <c r="C27" s="3"/>
      <c r="D27" s="3"/>
      <c r="E27" s="3"/>
      <c r="F27" s="3"/>
      <c r="G27" s="47"/>
      <c r="H27" s="47"/>
      <c r="I27" s="3"/>
      <c r="J27" s="3"/>
      <c r="K27" s="3"/>
      <c r="L27" s="3"/>
      <c r="M27" s="3"/>
    </row>
    <row r="28" customFormat="false" ht="14.4" hidden="false" customHeight="false" outlineLevel="0" collapsed="false">
      <c r="A28" s="3"/>
      <c r="B28" s="3"/>
      <c r="C28" s="3"/>
      <c r="D28" s="3"/>
      <c r="E28" s="3"/>
      <c r="F28" s="3"/>
      <c r="G28" s="47"/>
      <c r="H28" s="47"/>
      <c r="I28" s="3"/>
      <c r="J28" s="3"/>
      <c r="K28" s="3"/>
      <c r="L28" s="3"/>
      <c r="M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47"/>
      <c r="H29" s="47"/>
      <c r="I29" s="3"/>
      <c r="J29" s="3"/>
      <c r="K29" s="3"/>
      <c r="L29" s="3"/>
      <c r="M29" s="3"/>
    </row>
    <row r="30" customFormat="false" ht="14.4" hidden="false" customHeight="false" outlineLevel="0" collapsed="false">
      <c r="A30" s="3"/>
      <c r="B30" s="3"/>
      <c r="C30" s="3"/>
      <c r="D30" s="3"/>
      <c r="E30" s="3"/>
      <c r="F30" s="3"/>
      <c r="G30" s="47"/>
      <c r="H30" s="47"/>
      <c r="I30" s="3"/>
      <c r="J30" s="3"/>
      <c r="K30" s="3"/>
      <c r="L30" s="3"/>
      <c r="M30" s="3"/>
    </row>
    <row r="31" customFormat="false" ht="14.4" hidden="false" customHeight="false" outlineLevel="0" collapsed="false">
      <c r="A31" s="3"/>
      <c r="B31" s="3"/>
      <c r="C31" s="3"/>
      <c r="D31" s="3"/>
      <c r="E31" s="3"/>
      <c r="F31" s="3"/>
      <c r="G31" s="47"/>
      <c r="H31" s="47"/>
      <c r="I31" s="3"/>
      <c r="J31" s="3"/>
      <c r="K31" s="3"/>
      <c r="L31" s="3"/>
      <c r="M31" s="3"/>
    </row>
    <row r="32" customFormat="false" ht="14.4" hidden="false" customHeight="false" outlineLevel="0" collapsed="false">
      <c r="A32" s="3"/>
      <c r="B32" s="3"/>
      <c r="C32" s="3"/>
      <c r="D32" s="3"/>
      <c r="E32" s="3"/>
      <c r="F32" s="3"/>
      <c r="G32" s="47"/>
      <c r="H32" s="47"/>
      <c r="I32" s="3"/>
      <c r="J32" s="3"/>
      <c r="K32" s="3"/>
      <c r="L32" s="3"/>
      <c r="M32" s="3"/>
    </row>
    <row r="33" customFormat="false" ht="14.4" hidden="false" customHeight="false" outlineLevel="0" collapsed="false">
      <c r="A33" s="3"/>
      <c r="B33" s="3"/>
      <c r="C33" s="3"/>
      <c r="D33" s="3"/>
      <c r="E33" s="3"/>
      <c r="F33" s="3"/>
      <c r="G33" s="47"/>
      <c r="H33" s="47"/>
      <c r="I33" s="3"/>
      <c r="J33" s="3"/>
      <c r="K33" s="3"/>
      <c r="L33" s="3"/>
      <c r="M33" s="3"/>
    </row>
    <row r="34" customFormat="false" ht="14.4" hidden="false" customHeight="false" outlineLevel="0" collapsed="false">
      <c r="A34" s="3"/>
      <c r="B34" s="3"/>
      <c r="C34" s="3"/>
      <c r="D34" s="3"/>
      <c r="E34" s="3"/>
      <c r="F34" s="3"/>
      <c r="G34" s="47"/>
      <c r="H34" s="47"/>
      <c r="I34" s="3"/>
      <c r="J34" s="3"/>
      <c r="K34" s="3"/>
      <c r="L34" s="3"/>
      <c r="M34" s="3"/>
    </row>
    <row r="35" customFormat="false" ht="14.4" hidden="false" customHeight="false" outlineLevel="0" collapsed="false">
      <c r="A35" s="3"/>
      <c r="B35" s="3"/>
      <c r="C35" s="3"/>
      <c r="D35" s="3"/>
      <c r="E35" s="3"/>
      <c r="F35" s="3"/>
      <c r="G35" s="47"/>
      <c r="H35" s="47"/>
      <c r="I35" s="3"/>
      <c r="J35" s="3"/>
      <c r="K35" s="3"/>
      <c r="L35" s="3"/>
      <c r="M35" s="3"/>
    </row>
    <row r="36" customFormat="false" ht="14.4" hidden="false" customHeight="false" outlineLevel="0" collapsed="false">
      <c r="A36" s="3"/>
      <c r="B36" s="3"/>
      <c r="C36" s="3"/>
      <c r="D36" s="3"/>
      <c r="E36" s="3"/>
      <c r="F36" s="3"/>
      <c r="G36" s="47"/>
      <c r="H36" s="47"/>
      <c r="I36" s="3"/>
      <c r="J36" s="3"/>
      <c r="K36" s="3"/>
      <c r="L36" s="3"/>
      <c r="M36" s="3"/>
    </row>
    <row r="37" customFormat="false" ht="14.4" hidden="false" customHeight="false" outlineLevel="0" collapsed="false">
      <c r="A37" s="3"/>
      <c r="B37" s="3"/>
      <c r="C37" s="3"/>
      <c r="D37" s="3"/>
      <c r="E37" s="3"/>
      <c r="F37" s="3"/>
      <c r="G37" s="47"/>
      <c r="H37" s="47"/>
      <c r="I37" s="3"/>
      <c r="J37" s="3"/>
      <c r="K37" s="3"/>
      <c r="L37" s="3"/>
      <c r="M37" s="3"/>
    </row>
    <row r="38" customFormat="false" ht="14.4" hidden="false" customHeight="false" outlineLevel="0" collapsed="false">
      <c r="A38" s="3"/>
      <c r="B38" s="3"/>
      <c r="C38" s="3"/>
      <c r="D38" s="3"/>
      <c r="E38" s="3"/>
      <c r="F38" s="3"/>
      <c r="G38" s="47"/>
      <c r="H38" s="47"/>
      <c r="I38" s="3"/>
      <c r="J38" s="3"/>
      <c r="K38" s="3"/>
      <c r="L38" s="3"/>
      <c r="M38" s="3"/>
    </row>
    <row r="39" customFormat="false" ht="14.4" hidden="false" customHeight="false" outlineLevel="0" collapsed="false">
      <c r="A39" s="3"/>
      <c r="B39" s="3"/>
      <c r="C39" s="3"/>
      <c r="D39" s="3"/>
      <c r="E39" s="3"/>
      <c r="F39" s="3"/>
      <c r="G39" s="47"/>
      <c r="H39" s="47"/>
      <c r="I39" s="3"/>
      <c r="J39" s="3"/>
      <c r="K39" s="3"/>
      <c r="L39" s="3"/>
      <c r="M39" s="3"/>
    </row>
    <row r="40" customFormat="false" ht="14.4" hidden="false" customHeight="false" outlineLevel="0" collapsed="false">
      <c r="A40" s="3"/>
      <c r="B40" s="3"/>
      <c r="C40" s="3"/>
      <c r="D40" s="3"/>
      <c r="E40" s="3"/>
      <c r="F40" s="3"/>
      <c r="G40" s="47"/>
      <c r="H40" s="47"/>
      <c r="I40" s="3"/>
      <c r="J40" s="3"/>
      <c r="K40" s="3"/>
      <c r="L40" s="3"/>
      <c r="M40" s="3"/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H3"/>
    <mergeCell ref="I3:I4"/>
    <mergeCell ref="J3:K3"/>
    <mergeCell ref="L3:M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0:54:00Z</dcterms:created>
  <dc:creator>Administrator</dc:creator>
  <dc:description/>
  <dc:language>en-US</dc:language>
  <cp:lastModifiedBy>Sky123.Org</cp:lastModifiedBy>
  <cp:lastPrinted>2019-08-29T04:08:00Z</cp:lastPrinted>
  <dcterms:modified xsi:type="dcterms:W3CDTF">2019-09-03T09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