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3.评估申报表" sheetId="3" state="visible" r:id="rId4"/>
    <sheet name="4.资金落实表" sheetId="4" state="visible" r:id="rId5"/>
  </sheets>
  <definedNames>
    <definedName function="false" hidden="false" localSheetId="3" name="Print_Area" vbProcedure="false">'4.资金落实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2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湖南省农村公路安防设施目标完成汇总表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湖南省农村公路提质改造目标完成汇总表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</si>
  <si>
    <t xml:space="preserve">县市区名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目标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完成情况</t>
    </r>
  </si>
  <si>
    <r>
      <rPr>
        <sz val="12"/>
        <rFont val="Noto Sans"/>
        <family val="2"/>
      </rPr>
      <t xml:space="preserve">里程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完成投资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完成里程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完成投资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格里程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格率      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建设里程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乡镇通三级路</t>
  </si>
  <si>
    <t xml:space="preserve">旅游、资源、产业路</t>
  </si>
  <si>
    <t xml:space="preserve">新村与撤并村间便捷连通路</t>
  </si>
  <si>
    <r>
      <rPr>
        <sz val="12"/>
        <rFont val="Noto Sans"/>
        <family val="2"/>
      </rPr>
      <t xml:space="preserve">合格率       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完成投资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解决通三级路乡镇个数（个）</t>
  </si>
  <si>
    <t xml:space="preserve">解决景点、产业区节点数（个）</t>
  </si>
  <si>
    <t xml:space="preserve">解决通合并村个数（个）</t>
  </si>
  <si>
    <t xml:space="preserve">新邵县</t>
  </si>
  <si>
    <t xml:space="preserve">市州合计</t>
  </si>
  <si>
    <t xml:space="preserve">单位负责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                             </t>
    </r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谢璞宇                    联系电话</t>
    </r>
    <r>
      <rPr>
        <sz val="12"/>
        <rFont val="宋体"/>
        <family val="0"/>
        <charset val="134"/>
      </rPr>
      <t xml:space="preserve">:18107391939</t>
    </r>
  </si>
  <si>
    <r>
      <rPr>
        <sz val="12"/>
        <rFont val="Noto Sans"/>
        <family val="2"/>
      </rPr>
      <t xml:space="preserve">说明：该表完成情况按截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的数据统计填报。</t>
    </r>
  </si>
  <si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年   月   日</t>
    </r>
  </si>
  <si>
    <r>
      <rPr>
        <sz val="12"/>
        <rFont val="Noto Sans"/>
        <family val="2"/>
      </rPr>
      <t xml:space="preserve">说明：该表完成情况要求按截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的数据统计填报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湖南省农村公路提质改造项目完成情况一览表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湖南省农村公路安防设施项目完成情况一览表</t>
    </r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宋体"/>
        <family val="0"/>
        <charset val="134"/>
      </rPr>
      <t xml:space="preserve">:</t>
    </r>
  </si>
  <si>
    <t xml:space="preserve">序号</t>
  </si>
  <si>
    <t xml:space="preserve">项目名称</t>
  </si>
  <si>
    <t xml:space="preserve">项目所在地</t>
  </si>
  <si>
    <r>
      <rPr>
        <sz val="10"/>
        <rFont val="Noto Sans"/>
        <family val="2"/>
      </rPr>
      <t xml:space="preserve">国省规划、计划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)</t>
    </r>
  </si>
  <si>
    <t xml:space="preserve">完成里程、标准和投资</t>
  </si>
  <si>
    <r>
      <rPr>
        <sz val="9"/>
        <rFont val="Noto Sans"/>
        <family val="2"/>
      </rPr>
      <t xml:space="preserve">本年到位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项目联系人</t>
  </si>
  <si>
    <t xml:space="preserve">备注</t>
  </si>
  <si>
    <t xml:space="preserve">项目基本情况</t>
  </si>
  <si>
    <t xml:space="preserve">完成里程和投资</t>
  </si>
  <si>
    <t xml:space="preserve">县市区</t>
  </si>
  <si>
    <t xml:space="preserve">乡镇</t>
  </si>
  <si>
    <t xml:space="preserve">建制村</t>
  </si>
  <si>
    <t xml:space="preserve">文号</t>
  </si>
  <si>
    <t xml:space="preserve">路线编码</t>
  </si>
  <si>
    <r>
      <rPr>
        <sz val="9"/>
        <rFont val="Noto Sans"/>
        <family val="2"/>
      </rPr>
      <t xml:space="preserve">路线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中央   投资</t>
  </si>
  <si>
    <t xml:space="preserve">省投资</t>
  </si>
  <si>
    <t xml:space="preserve">市州   配套</t>
  </si>
  <si>
    <t xml:space="preserve">县市区配套</t>
  </si>
  <si>
    <t xml:space="preserve">乡镇   配套</t>
  </si>
  <si>
    <t xml:space="preserve">其它</t>
  </si>
  <si>
    <t xml:space="preserve">姓名</t>
  </si>
  <si>
    <t xml:space="preserve">联系电话</t>
  </si>
  <si>
    <t xml:space="preserve">线路编码</t>
  </si>
  <si>
    <t xml:space="preserve">线路里程</t>
  </si>
  <si>
    <r>
      <rPr>
        <sz val="9"/>
        <rFont val="Noto Sans"/>
        <family val="2"/>
      </rPr>
      <t xml:space="preserve">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投资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小计</t>
  </si>
  <si>
    <t xml:space="preserve">便捷连通路</t>
  </si>
  <si>
    <r>
      <rPr>
        <sz val="9"/>
        <rFont val="Noto Sans"/>
        <family val="2"/>
      </rPr>
      <t xml:space="preserve">建设里程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解决通三级路乡镇名称</t>
  </si>
  <si>
    <t xml:space="preserve">宽度（米）</t>
  </si>
  <si>
    <t xml:space="preserve">路面类型</t>
  </si>
  <si>
    <t xml:space="preserve">技术等级</t>
  </si>
  <si>
    <r>
      <rPr>
        <sz val="9"/>
        <rFont val="Noto Sans"/>
        <family val="2"/>
      </rPr>
      <t xml:space="preserve">完成投资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解决景点、产业区节点名称</t>
  </si>
  <si>
    <t xml:space="preserve">解决通合并村名称</t>
  </si>
  <si>
    <t xml:space="preserve">总计</t>
  </si>
  <si>
    <t xml:space="preserve">新邵县陈家坊镇洪庙村连通路</t>
  </si>
  <si>
    <t xml:space="preserve">陈家坊镇</t>
  </si>
  <si>
    <t xml:space="preserve">洪庙村</t>
  </si>
  <si>
    <r>
      <rPr>
        <sz val="9"/>
        <rFont val="Noto Sans"/>
        <family val="2"/>
      </rPr>
      <t xml:space="preserve">湘交函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67</t>
    </r>
    <r>
      <rPr>
        <sz val="9"/>
        <rFont val="Noto Sans"/>
        <family val="2"/>
      </rPr>
      <t xml:space="preserve">号</t>
    </r>
  </si>
  <si>
    <t xml:space="preserve">V000</t>
  </si>
  <si>
    <t xml:space="preserve">水泥</t>
  </si>
  <si>
    <t xml:space="preserve">四级公路</t>
  </si>
  <si>
    <t xml:space="preserve">谢璞宇</t>
  </si>
  <si>
    <t xml:space="preserve">新邵县陈家坊镇杉木江村连通路</t>
  </si>
  <si>
    <t xml:space="preserve">杉木江村</t>
  </si>
  <si>
    <t xml:space="preserve">新邵县寸石镇大富村连通路</t>
  </si>
  <si>
    <t xml:space="preserve">寸石镇</t>
  </si>
  <si>
    <t xml:space="preserve">大富村</t>
  </si>
  <si>
    <t xml:space="preserve">新邵县寸石镇花桥村连通路</t>
  </si>
  <si>
    <t xml:space="preserve">花桥村</t>
  </si>
  <si>
    <t xml:space="preserve">V001430522</t>
  </si>
  <si>
    <t xml:space="preserve">新邵县寸石镇桐木村连通路</t>
  </si>
  <si>
    <t xml:space="preserve">桐木村</t>
  </si>
  <si>
    <t xml:space="preserve">新邵县大新镇双龙村连通路</t>
  </si>
  <si>
    <t xml:space="preserve">大新镇</t>
  </si>
  <si>
    <t xml:space="preserve">双龙村</t>
  </si>
  <si>
    <t xml:space="preserve">V010430522</t>
  </si>
  <si>
    <t xml:space="preserve">新邵县巨口铺镇谷桥村连通路</t>
  </si>
  <si>
    <t xml:space="preserve">巨口铺镇</t>
  </si>
  <si>
    <t xml:space="preserve">谷桥村</t>
  </si>
  <si>
    <t xml:space="preserve">V002430522</t>
  </si>
  <si>
    <t xml:space="preserve">新邵县巨口铺镇洪家冲村连通路</t>
  </si>
  <si>
    <t xml:space="preserve">洪家冲村</t>
  </si>
  <si>
    <t xml:space="preserve">新邵县巨口铺镇神水村连通路</t>
  </si>
  <si>
    <t xml:space="preserve">神水村</t>
  </si>
  <si>
    <t xml:space="preserve">新邵县龙溪铺镇双桥村连通路</t>
  </si>
  <si>
    <t xml:space="preserve">龙溪铺镇</t>
  </si>
  <si>
    <t xml:space="preserve">双桥村</t>
  </si>
  <si>
    <t xml:space="preserve">V003430522</t>
  </si>
  <si>
    <t xml:space="preserve">新邵县龙溪铺镇塘边村连通路</t>
  </si>
  <si>
    <t xml:space="preserve">塘边村</t>
  </si>
  <si>
    <t xml:space="preserve">新邵县酿溪镇赤水村连通路</t>
  </si>
  <si>
    <t xml:space="preserve">酿溪镇</t>
  </si>
  <si>
    <t xml:space="preserve">赤水村</t>
  </si>
  <si>
    <t xml:space="preserve">新邵县坪上镇朗概山村连通路</t>
  </si>
  <si>
    <t xml:space="preserve">坪上镇</t>
  </si>
  <si>
    <t xml:space="preserve">朗概山村</t>
  </si>
  <si>
    <t xml:space="preserve">新邵县雀塘镇合兴村连通路</t>
  </si>
  <si>
    <t xml:space="preserve">雀塘镇</t>
  </si>
  <si>
    <t xml:space="preserve">合兴村</t>
  </si>
  <si>
    <t xml:space="preserve">新邵县雀塘镇仁和村连通路</t>
  </si>
  <si>
    <t xml:space="preserve">仁和村</t>
  </si>
  <si>
    <t xml:space="preserve">新邵县雀塘镇沈江桥村连通路</t>
  </si>
  <si>
    <t xml:space="preserve">沈江桥村</t>
  </si>
  <si>
    <t xml:space="preserve">新邵县太芝庙镇扶锡村连通路</t>
  </si>
  <si>
    <t xml:space="preserve">太芝庙镇</t>
  </si>
  <si>
    <t xml:space="preserve">扶锡村</t>
  </si>
  <si>
    <t xml:space="preserve">V008430522</t>
  </si>
  <si>
    <t xml:space="preserve">新邵县潭府乡下潭村连通路</t>
  </si>
  <si>
    <t xml:space="preserve">潭府乡</t>
  </si>
  <si>
    <t xml:space="preserve">下潭村</t>
  </si>
  <si>
    <t xml:space="preserve">新邵县潭府乡峙溪冲村连通路</t>
  </si>
  <si>
    <t xml:space="preserve">峙溪冲村</t>
  </si>
  <si>
    <t xml:space="preserve">V004430522</t>
  </si>
  <si>
    <t xml:space="preserve">新邵县潭溪镇大坝村连通路</t>
  </si>
  <si>
    <t xml:space="preserve">潭溪镇</t>
  </si>
  <si>
    <t xml:space="preserve">大坝村</t>
  </si>
  <si>
    <t xml:space="preserve">V005430522</t>
  </si>
  <si>
    <t xml:space="preserve">新邵县潭溪镇爽溪村连通路</t>
  </si>
  <si>
    <t xml:space="preserve">爽溪村</t>
  </si>
  <si>
    <t xml:space="preserve">新邵县潭溪镇岳坪村连通路</t>
  </si>
  <si>
    <t xml:space="preserve">岳坪峰村</t>
  </si>
  <si>
    <t xml:space="preserve">V009430522</t>
  </si>
  <si>
    <t xml:space="preserve">新邵县潭溪镇岳坪峰连通路</t>
  </si>
  <si>
    <t xml:space="preserve">新邵县潭溪镇长泉村连通路</t>
  </si>
  <si>
    <t xml:space="preserve">长泉村</t>
  </si>
  <si>
    <t xml:space="preserve">V006430522</t>
  </si>
  <si>
    <t xml:space="preserve">新邵县小塘镇翠英村连通路</t>
  </si>
  <si>
    <t xml:space="preserve">小塘镇</t>
  </si>
  <si>
    <t xml:space="preserve">翠英村</t>
  </si>
  <si>
    <t xml:space="preserve">新邵县小塘镇江边村连通路</t>
  </si>
  <si>
    <t xml:space="preserve">江边村</t>
  </si>
  <si>
    <t xml:space="preserve">新邵县小塘镇清江庙村连通路</t>
  </si>
  <si>
    <t xml:space="preserve">清江庙村</t>
  </si>
  <si>
    <t xml:space="preserve">新邵县新田铺镇田塘村连通路</t>
  </si>
  <si>
    <t xml:space="preserve">新田铺镇</t>
  </si>
  <si>
    <t xml:space="preserve">田塘村</t>
  </si>
  <si>
    <t xml:space="preserve">新邵县严塘镇湖城村连通路</t>
  </si>
  <si>
    <t xml:space="preserve">严塘镇</t>
  </si>
  <si>
    <t xml:space="preserve">湖城村</t>
  </si>
  <si>
    <t xml:space="preserve">新邵县迎光乡红岩寨村连通路</t>
  </si>
  <si>
    <t xml:space="preserve">迎光乡</t>
  </si>
  <si>
    <t xml:space="preserve">红岩寨村</t>
  </si>
  <si>
    <t xml:space="preserve">V007430522</t>
  </si>
  <si>
    <t xml:space="preserve">水西至大抵连接路</t>
  </si>
  <si>
    <t xml:space="preserve">水西村、大抵村</t>
  </si>
  <si>
    <t xml:space="preserve">Y007430522</t>
  </si>
  <si>
    <t xml:space="preserve">新邵县胜农种养专业合作社标准养鸡场建设项目</t>
  </si>
  <si>
    <r>
      <rPr>
        <sz val="10"/>
        <rFont val="Noto Sans"/>
        <family val="2"/>
      </rPr>
      <t xml:space="preserve">新邵县</t>
    </r>
    <r>
      <rPr>
        <sz val="10"/>
        <rFont val="宋体"/>
        <family val="0"/>
        <charset val="134"/>
      </rPr>
      <t xml:space="preserve">X036</t>
    </r>
    <r>
      <rPr>
        <sz val="10"/>
        <rFont val="Noto Sans"/>
        <family val="2"/>
      </rPr>
      <t xml:space="preserve">龙源村至卓笔村公路工程</t>
    </r>
  </si>
  <si>
    <t xml:space="preserve">龙源村、卓笔村</t>
  </si>
  <si>
    <t xml:space="preserve">X036430522</t>
  </si>
  <si>
    <t xml:space="preserve">湖南尚源生物科技有限公司有机富硒稻谷种植基地</t>
  </si>
  <si>
    <t xml:space="preserve">沥青</t>
  </si>
  <si>
    <t xml:space="preserve">月台水库至叶子冲连接路</t>
  </si>
  <si>
    <t xml:space="preserve">冰糖村</t>
  </si>
  <si>
    <t xml:space="preserve">V032430522</t>
  </si>
  <si>
    <t xml:space="preserve">新邵县金康种养农民专业合作社</t>
  </si>
  <si>
    <t xml:space="preserve">麻叶冲至毕家脑连接路</t>
  </si>
  <si>
    <t xml:space="preserve">大新社区</t>
  </si>
  <si>
    <t xml:space="preserve">V033430522</t>
  </si>
  <si>
    <t xml:space="preserve">新邵县湘辰农业发展有限公司精品水果示范基地</t>
  </si>
  <si>
    <t xml:space="preserve">桃树口至黑古山连接路</t>
  </si>
  <si>
    <t xml:space="preserve">磨林村</t>
  </si>
  <si>
    <t xml:space="preserve">V034430522</t>
  </si>
  <si>
    <t xml:space="preserve">新邵县大新镇玫瑰公园</t>
  </si>
  <si>
    <r>
      <rPr>
        <sz val="11"/>
        <rFont val="Noto Sans"/>
        <family val="2"/>
      </rPr>
      <t xml:space="preserve">新邵县</t>
    </r>
    <r>
      <rPr>
        <sz val="11"/>
        <rFont val="宋体"/>
        <family val="0"/>
        <charset val="134"/>
      </rPr>
      <t xml:space="preserve">Y998</t>
    </r>
    <r>
      <rPr>
        <sz val="11"/>
        <rFont val="Noto Sans"/>
        <family val="2"/>
      </rPr>
      <t xml:space="preserve">巨口铺社区至黄岩村公路工程</t>
    </r>
  </si>
  <si>
    <t xml:space="preserve">巨口铺镇、迎光乡</t>
  </si>
  <si>
    <t xml:space="preserve">巨口铺社区、黄岩村</t>
  </si>
  <si>
    <t xml:space="preserve">Y998430522</t>
  </si>
  <si>
    <t xml:space="preserve">三级公路</t>
  </si>
  <si>
    <t xml:space="preserve">联系电话：</t>
  </si>
  <si>
    <r>
      <rPr>
        <sz val="9"/>
        <rFont val="Noto Sans"/>
        <family val="2"/>
      </rPr>
      <t xml:space="preserve">填报日期</t>
    </r>
    <r>
      <rPr>
        <sz val="9"/>
        <rFont val="宋体"/>
        <family val="0"/>
        <charset val="134"/>
      </rPr>
      <t xml:space="preserve">:2022</t>
    </r>
    <r>
      <rPr>
        <sz val="9"/>
        <rFont val="Noto Sans"/>
        <family val="2"/>
      </rPr>
      <t xml:space="preserve">年  月   日</t>
    </r>
  </si>
  <si>
    <t xml:space="preserve">填报人：</t>
  </si>
  <si>
    <r>
      <rPr>
        <sz val="9"/>
        <rFont val="Noto Sans"/>
        <family val="2"/>
      </rPr>
      <t xml:space="preserve">备注：该表完成情况要求按截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的数据统计填报，项目需同完工备案和信息管理系统中数据保持一致。</t>
    </r>
  </si>
  <si>
    <r>
      <rPr>
        <sz val="9"/>
        <rFont val="Noto Sans"/>
        <family val="2"/>
      </rPr>
      <t xml:space="preserve">备注：该表完成情况要求按截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的数据统计填报，项目需同信息管理系统中数据保持一致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重点民生实事考核数据评估认定申报表</t>
  </si>
  <si>
    <t xml:space="preserve">申报单位（盖章）：</t>
  </si>
  <si>
    <t xml:space="preserve">负责人签名（或盖章）：</t>
  </si>
  <si>
    <t xml:space="preserve">实
事
项
目</t>
  </si>
  <si>
    <t xml:space="preserve">指标名称</t>
  </si>
  <si>
    <t xml:space="preserve">全年任务目标</t>
  </si>
  <si>
    <t xml:space="preserve">实际完成</t>
  </si>
  <si>
    <t xml:space="preserve">农村旅游路、资源路、产业路提质改造</t>
  </si>
  <si>
    <t xml:space="preserve">农村公路安防设施</t>
  </si>
  <si>
    <t xml:space="preserve">申报单位
自评意见</t>
  </si>
  <si>
    <r>
      <rPr>
        <sz val="10"/>
        <rFont val="Noto Sans"/>
        <family val="2"/>
      </rPr>
      <t xml:space="preserve">我单位承办的重点民生实事项目农村公路提质改造建设计划任务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里，实际完成</t>
    </r>
    <r>
      <rPr>
        <sz val="10"/>
        <rFont val="宋体"/>
        <family val="0"/>
        <charset val="134"/>
      </rPr>
      <t xml:space="preserve">58.3</t>
    </r>
    <r>
      <rPr>
        <sz val="10"/>
        <rFont val="Noto Sans"/>
        <family val="2"/>
      </rPr>
      <t xml:space="preserve">公里，共投入资金</t>
    </r>
    <r>
      <rPr>
        <sz val="10"/>
        <rFont val="宋体"/>
        <family val="0"/>
        <charset val="134"/>
      </rPr>
      <t xml:space="preserve">13670.9</t>
    </r>
    <r>
      <rPr>
        <sz val="10"/>
        <rFont val="Noto Sans"/>
        <family val="2"/>
      </rPr>
      <t xml:space="preserve">万元，已到位资金</t>
    </r>
    <r>
      <rPr>
        <sz val="10"/>
        <rFont val="宋体"/>
        <family val="0"/>
        <charset val="134"/>
      </rPr>
      <t xml:space="preserve">4376</t>
    </r>
    <r>
      <rPr>
        <sz val="10"/>
        <rFont val="Noto Sans"/>
        <family val="2"/>
      </rPr>
      <t xml:space="preserve">万元，农村公路安防建设计划任务为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公里，实际完成</t>
    </r>
    <r>
      <rPr>
        <sz val="10"/>
        <rFont val="宋体"/>
        <family val="0"/>
        <charset val="134"/>
      </rPr>
      <t xml:space="preserve">119.053</t>
    </r>
    <r>
      <rPr>
        <sz val="10"/>
        <rFont val="Noto Sans"/>
        <family val="2"/>
      </rPr>
      <t xml:space="preserve">公里，共投入资金</t>
    </r>
    <r>
      <rPr>
        <sz val="10"/>
        <rFont val="宋体"/>
        <family val="0"/>
        <charset val="134"/>
      </rPr>
      <t xml:space="preserve">2471.05</t>
    </r>
    <r>
      <rPr>
        <sz val="10"/>
        <rFont val="Noto Sans"/>
        <family val="2"/>
      </rPr>
      <t xml:space="preserve">万元，已完成任务，请验收评估。</t>
    </r>
  </si>
  <si>
    <t xml:space="preserve">年   月   日</t>
  </si>
  <si>
    <t xml:space="preserve">公示情况（提供复印件）</t>
  </si>
  <si>
    <t xml:space="preserve">统计部门
评估认定意见</t>
  </si>
  <si>
    <t xml:space="preserve">联系人：谢璞宇</t>
  </si>
  <si>
    <r>
      <rPr>
        <sz val="10"/>
        <rFont val="宋体"/>
        <family val="0"/>
        <charset val="134"/>
      </rPr>
      <t xml:space="preserve">18107391939              </t>
    </r>
    <r>
      <rPr>
        <sz val="10"/>
        <rFont val="Noto Sans"/>
        <family val="2"/>
      </rPr>
      <t xml:space="preserve">申报时间：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重点民生实事经费支出情况统计表</t>
  </si>
  <si>
    <t xml:space="preserve">填报单位：</t>
  </si>
  <si>
    <t xml:space="preserve">国    家
投入资金</t>
  </si>
  <si>
    <t xml:space="preserve">省    级
投入资金</t>
  </si>
  <si>
    <t xml:space="preserve">市    州
投入资金</t>
  </si>
  <si>
    <t xml:space="preserve">县市区投入资金</t>
  </si>
  <si>
    <t xml:space="preserve">其他投入</t>
  </si>
  <si>
    <t xml:space="preserve">合 计</t>
  </si>
  <si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谢璞宇</t>
    </r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报时间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"/>
      <color rgb="FF80808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99"/>
    <col collapsed="false" customWidth="true" hidden="false" outlineLevel="0" max="5" min="4" style="1" width="10.62"/>
    <col collapsed="false" customWidth="true" hidden="false" outlineLevel="0" max="6" min="6" style="1" width="11.99"/>
    <col collapsed="false" customWidth="true" hidden="false" outlineLevel="0" max="7" min="7" style="1" width="10.74"/>
    <col collapsed="false" customWidth="true" hidden="false" outlineLevel="0" max="9" min="8" style="1" width="10.62"/>
    <col collapsed="false" customWidth="true" hidden="false" outlineLevel="0" max="10" min="10" style="1" width="3.12"/>
    <col collapsed="false" customWidth="true" hidden="false" outlineLevel="0" max="11" min="11" style="1" width="9.5"/>
    <col collapsed="false" customWidth="true" hidden="false" outlineLevel="0" max="13" min="12" style="1" width="9.36"/>
    <col collapsed="false" customWidth="true" hidden="false" outlineLevel="0" max="14" min="14" style="1" width="9.87"/>
    <col collapsed="false" customWidth="true" hidden="false" outlineLevel="0" max="15" min="15" style="1" width="11.74"/>
    <col collapsed="false" customWidth="true" hidden="false" outlineLevel="0" max="16" min="16" style="1" width="9.87"/>
    <col collapsed="false" customWidth="true" hidden="false" outlineLevel="0" max="17" min="17" style="1" width="11.62"/>
    <col collapsed="false" customWidth="true" hidden="false" outlineLevel="0" max="19" min="18" style="1" width="9.87"/>
    <col collapsed="false" customWidth="true" hidden="false" outlineLevel="0" max="20" min="20" style="1" width="11.74"/>
    <col collapsed="false" customWidth="true" hidden="false" outlineLevel="0" max="24" min="21" style="1" width="9.87"/>
    <col collapsed="false" customWidth="true" hidden="false" outlineLevel="0" max="26" min="25" style="1" width="7.5"/>
    <col collapsed="false" customWidth="true" hidden="false" outlineLevel="0" max="27" min="27" style="1" width="8.24"/>
    <col collapsed="false" customWidth="true" hidden="false" outlineLevel="0" max="28" min="28" style="1" width="6.36"/>
  </cols>
  <sheetData>
    <row r="1" customFormat="false" ht="15" hidden="false" customHeight="true" outlineLevel="0" collapsed="false">
      <c r="A1" s="2" t="s">
        <v>0</v>
      </c>
      <c r="K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3" t="s">
        <v>2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5" customFormat="true" ht="18" hidden="false" customHeight="true" outlineLevel="0" collapsed="false">
      <c r="A3" s="5" t="s">
        <v>3</v>
      </c>
      <c r="K3" s="5" t="s">
        <v>3</v>
      </c>
      <c r="AC3" s="6"/>
    </row>
    <row r="4" customFormat="false" ht="21" hidden="false" customHeight="true" outlineLevel="0" collapsed="false">
      <c r="A4" s="7" t="s">
        <v>4</v>
      </c>
      <c r="B4" s="8" t="s">
        <v>5</v>
      </c>
      <c r="C4" s="8"/>
      <c r="D4" s="9" t="s">
        <v>6</v>
      </c>
      <c r="E4" s="9"/>
      <c r="F4" s="9"/>
      <c r="G4" s="9"/>
      <c r="H4" s="9"/>
      <c r="I4" s="9"/>
      <c r="K4" s="7" t="s">
        <v>4</v>
      </c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4"/>
    </row>
    <row r="5" customFormat="false" ht="23.25" hidden="false" customHeight="true" outlineLevel="0" collapsed="false">
      <c r="A5" s="7"/>
      <c r="B5" s="10" t="s">
        <v>7</v>
      </c>
      <c r="C5" s="10" t="s">
        <v>8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K5" s="7"/>
      <c r="L5" s="10" t="s">
        <v>13</v>
      </c>
      <c r="M5" s="10" t="s">
        <v>8</v>
      </c>
      <c r="N5" s="12" t="s">
        <v>14</v>
      </c>
      <c r="O5" s="12"/>
      <c r="P5" s="13" t="s">
        <v>15</v>
      </c>
      <c r="Q5" s="13"/>
      <c r="R5" s="13"/>
      <c r="S5" s="13" t="s">
        <v>16</v>
      </c>
      <c r="T5" s="13"/>
      <c r="U5" s="13"/>
      <c r="V5" s="14" t="s">
        <v>17</v>
      </c>
      <c r="W5" s="14"/>
      <c r="X5" s="14"/>
      <c r="Y5" s="10" t="s">
        <v>9</v>
      </c>
      <c r="Z5" s="10" t="s">
        <v>10</v>
      </c>
      <c r="AA5" s="10" t="s">
        <v>11</v>
      </c>
      <c r="AB5" s="11" t="s">
        <v>18</v>
      </c>
      <c r="AC5" s="4"/>
    </row>
    <row r="6" s="5" customFormat="true" ht="51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1"/>
      <c r="K6" s="7"/>
      <c r="L6" s="10"/>
      <c r="M6" s="10"/>
      <c r="N6" s="10" t="s">
        <v>13</v>
      </c>
      <c r="O6" s="10" t="s">
        <v>19</v>
      </c>
      <c r="P6" s="10" t="s">
        <v>13</v>
      </c>
      <c r="Q6" s="10" t="s">
        <v>20</v>
      </c>
      <c r="R6" s="10" t="s">
        <v>19</v>
      </c>
      <c r="S6" s="10" t="s">
        <v>13</v>
      </c>
      <c r="T6" s="10" t="s">
        <v>21</v>
      </c>
      <c r="U6" s="10" t="s">
        <v>19</v>
      </c>
      <c r="V6" s="10" t="s">
        <v>13</v>
      </c>
      <c r="W6" s="10" t="s">
        <v>22</v>
      </c>
      <c r="X6" s="10" t="s">
        <v>19</v>
      </c>
      <c r="Y6" s="10"/>
      <c r="Z6" s="10"/>
      <c r="AA6" s="10"/>
      <c r="AB6" s="11"/>
      <c r="AC6" s="6"/>
    </row>
    <row r="7" customFormat="false" ht="24" hidden="false" customHeight="true" outlineLevel="0" collapsed="false">
      <c r="A7" s="15"/>
      <c r="B7" s="16"/>
      <c r="C7" s="16"/>
      <c r="D7" s="17"/>
      <c r="E7" s="17"/>
      <c r="F7" s="17"/>
      <c r="G7" s="17"/>
      <c r="H7" s="17"/>
      <c r="I7" s="18"/>
      <c r="K7" s="19" t="s">
        <v>23</v>
      </c>
      <c r="L7" s="20" t="n">
        <v>50</v>
      </c>
      <c r="M7" s="20" t="n">
        <v>13847</v>
      </c>
      <c r="N7" s="21" t="n">
        <v>58.3</v>
      </c>
      <c r="O7" s="21" t="n">
        <v>13670.9</v>
      </c>
      <c r="P7" s="21" t="n">
        <v>5.663</v>
      </c>
      <c r="Q7" s="21" t="n">
        <v>2</v>
      </c>
      <c r="R7" s="21" t="n">
        <v>6200</v>
      </c>
      <c r="S7" s="21" t="n">
        <v>19.737</v>
      </c>
      <c r="T7" s="21" t="n">
        <v>5</v>
      </c>
      <c r="U7" s="21" t="n">
        <v>4929.47</v>
      </c>
      <c r="V7" s="21" t="n">
        <v>32.9</v>
      </c>
      <c r="W7" s="21" t="n">
        <v>30</v>
      </c>
      <c r="X7" s="21" t="n">
        <v>2905.6</v>
      </c>
      <c r="Y7" s="21" t="n">
        <v>116.6</v>
      </c>
      <c r="Z7" s="21" t="n">
        <v>98.7</v>
      </c>
      <c r="AA7" s="21" t="n">
        <v>58.3</v>
      </c>
      <c r="AB7" s="22" t="n">
        <v>100</v>
      </c>
      <c r="AC7" s="4"/>
    </row>
    <row r="8" customFormat="false" ht="24" hidden="false" customHeight="true" outlineLevel="0" collapsed="false">
      <c r="A8" s="23"/>
      <c r="B8" s="16"/>
      <c r="C8" s="16"/>
      <c r="D8" s="16"/>
      <c r="E8" s="16"/>
      <c r="F8" s="16"/>
      <c r="G8" s="16"/>
      <c r="H8" s="16"/>
      <c r="I8" s="24"/>
      <c r="K8" s="23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24"/>
      <c r="AC8" s="4"/>
    </row>
    <row r="9" customFormat="false" ht="24" hidden="false" customHeight="true" outlineLevel="0" collapsed="false">
      <c r="A9" s="23"/>
      <c r="B9" s="16"/>
      <c r="C9" s="16"/>
      <c r="D9" s="16"/>
      <c r="E9" s="16"/>
      <c r="F9" s="16"/>
      <c r="G9" s="16"/>
      <c r="H9" s="16"/>
      <c r="I9" s="24"/>
      <c r="K9" s="23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24"/>
      <c r="AC9" s="4"/>
    </row>
    <row r="10" customFormat="false" ht="24" hidden="false" customHeight="true" outlineLevel="0" collapsed="false">
      <c r="A10" s="23"/>
      <c r="B10" s="16"/>
      <c r="C10" s="16"/>
      <c r="D10" s="16"/>
      <c r="E10" s="16"/>
      <c r="F10" s="16"/>
      <c r="G10" s="16"/>
      <c r="H10" s="16"/>
      <c r="I10" s="24"/>
      <c r="K10" s="23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24"/>
      <c r="AC10" s="4"/>
    </row>
    <row r="11" customFormat="false" ht="24" hidden="false" customHeight="true" outlineLevel="0" collapsed="false">
      <c r="A11" s="23"/>
      <c r="B11" s="16"/>
      <c r="C11" s="16"/>
      <c r="D11" s="16"/>
      <c r="E11" s="16"/>
      <c r="F11" s="16"/>
      <c r="G11" s="16"/>
      <c r="H11" s="16"/>
      <c r="I11" s="24"/>
      <c r="K11" s="23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24"/>
      <c r="AC11" s="4"/>
    </row>
    <row r="12" customFormat="false" ht="24" hidden="false" customHeight="true" outlineLevel="0" collapsed="false">
      <c r="A12" s="23"/>
      <c r="B12" s="16"/>
      <c r="C12" s="16"/>
      <c r="D12" s="16"/>
      <c r="E12" s="16"/>
      <c r="F12" s="16"/>
      <c r="G12" s="16"/>
      <c r="H12" s="16"/>
      <c r="I12" s="24"/>
      <c r="K12" s="23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24"/>
      <c r="AC12" s="4"/>
    </row>
    <row r="13" customFormat="false" ht="24" hidden="false" customHeight="true" outlineLevel="0" collapsed="false">
      <c r="A13" s="23"/>
      <c r="B13" s="16"/>
      <c r="C13" s="16"/>
      <c r="D13" s="16"/>
      <c r="E13" s="16"/>
      <c r="F13" s="16"/>
      <c r="G13" s="16"/>
      <c r="H13" s="16"/>
      <c r="I13" s="24"/>
      <c r="K13" s="23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24"/>
      <c r="AC13" s="4"/>
    </row>
    <row r="14" customFormat="false" ht="24" hidden="false" customHeight="true" outlineLevel="0" collapsed="false">
      <c r="A14" s="23"/>
      <c r="B14" s="16"/>
      <c r="C14" s="16"/>
      <c r="D14" s="16"/>
      <c r="E14" s="16"/>
      <c r="F14" s="16"/>
      <c r="G14" s="16"/>
      <c r="H14" s="16"/>
      <c r="I14" s="24"/>
      <c r="K14" s="23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24"/>
      <c r="AC14" s="4"/>
    </row>
    <row r="15" customFormat="false" ht="24" hidden="false" customHeight="true" outlineLevel="0" collapsed="false">
      <c r="A15" s="23"/>
      <c r="B15" s="16"/>
      <c r="C15" s="16"/>
      <c r="D15" s="16"/>
      <c r="E15" s="16"/>
      <c r="F15" s="16"/>
      <c r="G15" s="16"/>
      <c r="H15" s="16"/>
      <c r="I15" s="24"/>
      <c r="K15" s="23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24"/>
      <c r="AC15" s="4"/>
    </row>
    <row r="16" customFormat="false" ht="24" hidden="false" customHeight="true" outlineLevel="0" collapsed="false">
      <c r="A16" s="23"/>
      <c r="B16" s="16"/>
      <c r="C16" s="16"/>
      <c r="D16" s="16"/>
      <c r="E16" s="16"/>
      <c r="F16" s="16"/>
      <c r="G16" s="16"/>
      <c r="H16" s="16"/>
      <c r="I16" s="24"/>
      <c r="K16" s="23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24"/>
      <c r="AC16" s="4"/>
    </row>
    <row r="17" customFormat="false" ht="24" hidden="false" customHeight="true" outlineLevel="0" collapsed="false">
      <c r="A17" s="25" t="s">
        <v>24</v>
      </c>
      <c r="B17" s="26"/>
      <c r="C17" s="26"/>
      <c r="D17" s="16"/>
      <c r="E17" s="16"/>
      <c r="F17" s="16"/>
      <c r="G17" s="16"/>
      <c r="H17" s="16"/>
      <c r="I17" s="24"/>
      <c r="K17" s="25" t="s">
        <v>24</v>
      </c>
      <c r="L17" s="26"/>
      <c r="M17" s="2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24"/>
      <c r="AC17" s="4"/>
    </row>
    <row r="18" s="28" customFormat="true" ht="21" hidden="false" customHeight="true" outlineLevel="0" collapsed="false">
      <c r="A18" s="27" t="s">
        <v>25</v>
      </c>
      <c r="C18" s="29" t="s">
        <v>26</v>
      </c>
      <c r="D18" s="29"/>
      <c r="E18" s="29"/>
      <c r="F18" s="29"/>
      <c r="G18" s="29"/>
      <c r="H18" s="29"/>
      <c r="I18" s="29"/>
      <c r="K18" s="29" t="s">
        <v>25</v>
      </c>
      <c r="L18" s="29"/>
      <c r="M18" s="29" t="s">
        <v>27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30"/>
    </row>
    <row r="19" s="28" customFormat="true" ht="20.25" hidden="false" customHeight="true" outlineLevel="0" collapsed="false">
      <c r="A19" s="31" t="s">
        <v>28</v>
      </c>
      <c r="G19" s="27" t="s">
        <v>29</v>
      </c>
      <c r="H19" s="27"/>
      <c r="I19" s="27"/>
      <c r="K19" s="31" t="s">
        <v>30</v>
      </c>
      <c r="Y19" s="27" t="s">
        <v>29</v>
      </c>
      <c r="Z19" s="27"/>
      <c r="AA19" s="27"/>
      <c r="AB19" s="27"/>
    </row>
    <row r="20" customFormat="false" ht="14.25" hidden="false" customHeight="false" outlineLevel="0" collapsed="false">
      <c r="D20" s="28"/>
      <c r="E20" s="28"/>
      <c r="F20" s="28"/>
      <c r="G20" s="28"/>
      <c r="H20" s="28"/>
      <c r="I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</sheetData>
  <mergeCells count="31">
    <mergeCell ref="A2:I2"/>
    <mergeCell ref="K2:AB2"/>
    <mergeCell ref="A4:A6"/>
    <mergeCell ref="B4:C4"/>
    <mergeCell ref="D4:I4"/>
    <mergeCell ref="K4:K6"/>
    <mergeCell ref="L4:M4"/>
    <mergeCell ref="N4:AB4"/>
    <mergeCell ref="B5:B6"/>
    <mergeCell ref="C5:C6"/>
    <mergeCell ref="D5:D6"/>
    <mergeCell ref="E5:E6"/>
    <mergeCell ref="F5:F6"/>
    <mergeCell ref="G5:G6"/>
    <mergeCell ref="H5:H6"/>
    <mergeCell ref="I5:I6"/>
    <mergeCell ref="L5:L6"/>
    <mergeCell ref="M5:M6"/>
    <mergeCell ref="N5:O5"/>
    <mergeCell ref="P5:R5"/>
    <mergeCell ref="S5:U5"/>
    <mergeCell ref="V5:X5"/>
    <mergeCell ref="Y5:Y6"/>
    <mergeCell ref="Z5:Z6"/>
    <mergeCell ref="AA5:AA6"/>
    <mergeCell ref="AB5:AB6"/>
    <mergeCell ref="C18:I18"/>
    <mergeCell ref="K18:L18"/>
    <mergeCell ref="M18:AB18"/>
    <mergeCell ref="G19:I19"/>
    <mergeCell ref="Y19:AB19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0"/>
  <sheetViews>
    <sheetView showFormulas="false" showGridLines="false" showRowColHeaders="true" showZeros="true" rightToLeft="false" tabSelected="true" showOutlineSymbols="true" defaultGridColor="true" view="pageBreakPreview" topLeftCell="A28" colorId="64" zoomScale="85" zoomScaleNormal="70" zoomScalePageLayoutView="85" workbookViewId="0">
      <selection pane="topLeft" activeCell="AH39" activeCellId="0" sqref="AH39:AH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.12"/>
    <col collapsed="false" customWidth="true" hidden="false" outlineLevel="0" max="2" min="2" style="32" width="14.12"/>
    <col collapsed="false" customWidth="true" hidden="false" outlineLevel="0" max="3" min="3" style="32" width="5.11"/>
    <col collapsed="false" customWidth="true" hidden="false" outlineLevel="0" max="4" min="4" style="32" width="6.5"/>
    <col collapsed="false" customWidth="true" hidden="false" outlineLevel="0" max="5" min="5" style="32" width="6.99"/>
    <col collapsed="false" customWidth="true" hidden="false" outlineLevel="0" max="6" min="6" style="32" width="5.36"/>
    <col collapsed="false" customWidth="true" hidden="false" outlineLevel="0" max="7" min="7" style="32" width="16.37"/>
    <col collapsed="false" customWidth="true" hidden="false" outlineLevel="0" max="8" min="8" style="32" width="8.11"/>
    <col collapsed="false" customWidth="true" hidden="false" outlineLevel="0" max="9" min="9" style="32" width="7.37"/>
    <col collapsed="false" customWidth="true" hidden="false" outlineLevel="0" max="10" min="10" style="32" width="8.36"/>
    <col collapsed="false" customWidth="true" hidden="false" outlineLevel="0" max="11" min="11" style="32" width="8.62"/>
    <col collapsed="false" customWidth="true" hidden="false" outlineLevel="0" max="12" min="12" style="32" width="9.12"/>
    <col collapsed="false" customWidth="true" hidden="false" outlineLevel="0" max="13" min="13" style="32" width="5.62"/>
    <col collapsed="false" customWidth="true" hidden="false" outlineLevel="0" max="14" min="14" style="32" width="7.62"/>
    <col collapsed="false" customWidth="true" hidden="false" outlineLevel="0" max="15" min="15" style="32" width="7.87"/>
    <col collapsed="false" customWidth="true" hidden="false" outlineLevel="0" max="18" min="16" style="32" width="6.62"/>
    <col collapsed="false" customWidth="true" hidden="false" outlineLevel="0" max="19" min="19" style="32" width="6.36"/>
    <col collapsed="false" customWidth="true" hidden="false" outlineLevel="0" max="20" min="20" style="32" width="5.62"/>
    <col collapsed="false" customWidth="true" hidden="false" outlineLevel="0" max="21" min="21" style="32" width="13.12"/>
    <col collapsed="false" customWidth="true" hidden="false" outlineLevel="0" max="24" min="22" style="32" width="6.75"/>
    <col collapsed="false" customWidth="true" hidden="false" outlineLevel="0" max="25" min="25" style="32" width="7.5"/>
    <col collapsed="false" customWidth="true" hidden="false" outlineLevel="0" max="26" min="26" style="32" width="5.62"/>
    <col collapsed="false" customWidth="true" hidden="false" outlineLevel="0" max="27" min="27" style="32" width="9.99"/>
    <col collapsed="false" customWidth="true" hidden="false" outlineLevel="0" max="30" min="28" style="32" width="6.75"/>
    <col collapsed="false" customWidth="true" hidden="false" outlineLevel="0" max="31" min="31" style="32" width="7.5"/>
    <col collapsed="false" customWidth="true" hidden="false" outlineLevel="0" max="32" min="32" style="32" width="5.62"/>
    <col collapsed="false" customWidth="true" hidden="false" outlineLevel="0" max="33" min="33" style="32" width="10.62"/>
    <col collapsed="false" customWidth="true" hidden="false" outlineLevel="0" max="34" min="34" style="32" width="10.24"/>
    <col collapsed="false" customWidth="true" hidden="false" outlineLevel="0" max="36" min="35" style="32" width="5.62"/>
    <col collapsed="false" customWidth="true" hidden="false" outlineLevel="0" max="37" min="37" style="32" width="6.87"/>
    <col collapsed="false" customWidth="true" hidden="false" outlineLevel="0" max="38" min="38" style="32" width="11.5"/>
    <col collapsed="false" customWidth="true" hidden="false" outlineLevel="0" max="39" min="39" style="32" width="5.62"/>
    <col collapsed="false" customWidth="true" hidden="false" outlineLevel="0" max="40" min="40" style="32" width="9.62"/>
    <col collapsed="false" customWidth="true" hidden="false" outlineLevel="0" max="42" min="41" style="32" width="6.36"/>
    <col collapsed="false" customWidth="true" hidden="false" outlineLevel="0" max="43" min="43" style="32" width="4.37"/>
    <col collapsed="false" customWidth="true" hidden="false" outlineLevel="0" max="44" min="44" style="32" width="3.12"/>
    <col collapsed="false" customWidth="true" hidden="false" outlineLevel="0" max="47" min="45" style="32" width="7.62"/>
    <col collapsed="false" customWidth="true" hidden="false" outlineLevel="0" max="48" min="48" style="32" width="10.74"/>
    <col collapsed="false" customWidth="true" hidden="false" outlineLevel="0" max="51" min="49" style="32" width="9.12"/>
    <col collapsed="false" customWidth="true" hidden="false" outlineLevel="0" max="53" min="52" style="32" width="7.5"/>
    <col collapsed="false" customWidth="true" hidden="false" outlineLevel="0" max="62" min="54" style="32" width="5.62"/>
    <col collapsed="false" customWidth="true" hidden="false" outlineLevel="0" max="63" min="63" style="32" width="6.36"/>
    <col collapsed="false" customWidth="false" hidden="false" outlineLevel="0" max="257" min="64" style="32" width="8.99"/>
  </cols>
  <sheetData>
    <row r="1" customFormat="false" ht="18" hidden="false" customHeight="true" outlineLevel="0" collapsed="false">
      <c r="A1" s="33" t="s">
        <v>31</v>
      </c>
      <c r="B1" s="33"/>
      <c r="AR1" s="33" t="s">
        <v>31</v>
      </c>
      <c r="AS1" s="33"/>
      <c r="AT1" s="34"/>
      <c r="AU1" s="34"/>
      <c r="AV1" s="34"/>
    </row>
    <row r="2" customFormat="false" ht="45.75" hidden="false" customHeight="true" outlineLevel="0" collapsed="false">
      <c r="A2" s="35" t="s">
        <v>3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6"/>
      <c r="AR2" s="35" t="s">
        <v>33</v>
      </c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</row>
    <row r="3" s="34" customFormat="true" ht="21.75" hidden="false" customHeight="true" outlineLevel="0" collapsed="false">
      <c r="A3" s="37"/>
      <c r="B3" s="38" t="s">
        <v>34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R3" s="37"/>
      <c r="AS3" s="38" t="s">
        <v>34</v>
      </c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</row>
    <row r="4" s="47" customFormat="true" ht="15" hidden="false" customHeight="true" outlineLevel="0" collapsed="false">
      <c r="A4" s="39" t="s">
        <v>35</v>
      </c>
      <c r="B4" s="40" t="s">
        <v>36</v>
      </c>
      <c r="C4" s="41" t="s">
        <v>37</v>
      </c>
      <c r="D4" s="41"/>
      <c r="E4" s="41"/>
      <c r="F4" s="42" t="s">
        <v>38</v>
      </c>
      <c r="G4" s="42"/>
      <c r="H4" s="42"/>
      <c r="I4" s="42"/>
      <c r="J4" s="42"/>
      <c r="K4" s="42"/>
      <c r="L4" s="42" t="s">
        <v>39</v>
      </c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3" t="s">
        <v>40</v>
      </c>
      <c r="AG4" s="43"/>
      <c r="AH4" s="43"/>
      <c r="AI4" s="43"/>
      <c r="AJ4" s="43"/>
      <c r="AK4" s="43"/>
      <c r="AL4" s="43"/>
      <c r="AM4" s="44" t="s">
        <v>41</v>
      </c>
      <c r="AN4" s="44"/>
      <c r="AO4" s="45" t="s">
        <v>42</v>
      </c>
      <c r="AP4" s="46"/>
      <c r="AR4" s="39" t="s">
        <v>35</v>
      </c>
      <c r="AS4" s="40" t="s">
        <v>43</v>
      </c>
      <c r="AT4" s="40"/>
      <c r="AU4" s="40"/>
      <c r="AV4" s="40"/>
      <c r="AW4" s="40"/>
      <c r="AX4" s="40"/>
      <c r="AY4" s="40"/>
      <c r="AZ4" s="40" t="s">
        <v>44</v>
      </c>
      <c r="BA4" s="40"/>
      <c r="BB4" s="43" t="s">
        <v>40</v>
      </c>
      <c r="BC4" s="43"/>
      <c r="BD4" s="43"/>
      <c r="BE4" s="43"/>
      <c r="BF4" s="43"/>
      <c r="BG4" s="43"/>
      <c r="BH4" s="43"/>
      <c r="BI4" s="44" t="s">
        <v>41</v>
      </c>
      <c r="BJ4" s="44"/>
      <c r="BK4" s="45" t="s">
        <v>42</v>
      </c>
    </row>
    <row r="5" s="47" customFormat="true" ht="15" hidden="false" customHeight="true" outlineLevel="0" collapsed="false">
      <c r="A5" s="39"/>
      <c r="B5" s="40"/>
      <c r="C5" s="48" t="s">
        <v>45</v>
      </c>
      <c r="D5" s="48" t="s">
        <v>46</v>
      </c>
      <c r="E5" s="48" t="s">
        <v>47</v>
      </c>
      <c r="F5" s="49" t="s">
        <v>48</v>
      </c>
      <c r="G5" s="49" t="s">
        <v>49</v>
      </c>
      <c r="H5" s="50" t="s">
        <v>50</v>
      </c>
      <c r="I5" s="50"/>
      <c r="J5" s="50"/>
      <c r="K5" s="50"/>
      <c r="L5" s="51" t="s">
        <v>14</v>
      </c>
      <c r="M5" s="51"/>
      <c r="N5" s="49" t="s">
        <v>15</v>
      </c>
      <c r="O5" s="49"/>
      <c r="P5" s="49"/>
      <c r="Q5" s="49"/>
      <c r="R5" s="49"/>
      <c r="S5" s="49"/>
      <c r="T5" s="49" t="s">
        <v>16</v>
      </c>
      <c r="U5" s="49"/>
      <c r="V5" s="49"/>
      <c r="W5" s="49"/>
      <c r="X5" s="49"/>
      <c r="Y5" s="49"/>
      <c r="Z5" s="49" t="s">
        <v>17</v>
      </c>
      <c r="AA5" s="49"/>
      <c r="AB5" s="49"/>
      <c r="AC5" s="49"/>
      <c r="AD5" s="49"/>
      <c r="AE5" s="49"/>
      <c r="AF5" s="49" t="s">
        <v>14</v>
      </c>
      <c r="AG5" s="50" t="s">
        <v>51</v>
      </c>
      <c r="AH5" s="50" t="s">
        <v>52</v>
      </c>
      <c r="AI5" s="49" t="s">
        <v>53</v>
      </c>
      <c r="AJ5" s="49" t="s">
        <v>54</v>
      </c>
      <c r="AK5" s="49" t="s">
        <v>55</v>
      </c>
      <c r="AL5" s="49" t="s">
        <v>56</v>
      </c>
      <c r="AM5" s="50" t="s">
        <v>57</v>
      </c>
      <c r="AN5" s="50" t="s">
        <v>58</v>
      </c>
      <c r="AO5" s="45"/>
      <c r="AP5" s="46"/>
      <c r="AR5" s="39"/>
      <c r="AS5" s="48" t="s">
        <v>45</v>
      </c>
      <c r="AT5" s="48" t="s">
        <v>46</v>
      </c>
      <c r="AU5" s="48" t="s">
        <v>47</v>
      </c>
      <c r="AV5" s="48" t="s">
        <v>36</v>
      </c>
      <c r="AW5" s="48" t="s">
        <v>59</v>
      </c>
      <c r="AX5" s="48" t="s">
        <v>60</v>
      </c>
      <c r="AY5" s="48" t="s">
        <v>48</v>
      </c>
      <c r="AZ5" s="49" t="s">
        <v>61</v>
      </c>
      <c r="BA5" s="49" t="s">
        <v>62</v>
      </c>
      <c r="BB5" s="49" t="s">
        <v>14</v>
      </c>
      <c r="BC5" s="49" t="s">
        <v>51</v>
      </c>
      <c r="BD5" s="49" t="s">
        <v>52</v>
      </c>
      <c r="BE5" s="49" t="s">
        <v>53</v>
      </c>
      <c r="BF5" s="49" t="s">
        <v>54</v>
      </c>
      <c r="BG5" s="49" t="s">
        <v>55</v>
      </c>
      <c r="BH5" s="49" t="s">
        <v>56</v>
      </c>
      <c r="BI5" s="50" t="s">
        <v>57</v>
      </c>
      <c r="BJ5" s="50" t="s">
        <v>58</v>
      </c>
      <c r="BK5" s="45"/>
    </row>
    <row r="6" s="47" customFormat="true" ht="31.5" hidden="false" customHeight="true" outlineLevel="0" collapsed="false">
      <c r="A6" s="39"/>
      <c r="B6" s="40"/>
      <c r="C6" s="48"/>
      <c r="D6" s="48"/>
      <c r="E6" s="48"/>
      <c r="F6" s="49"/>
      <c r="G6" s="49"/>
      <c r="H6" s="51" t="s">
        <v>63</v>
      </c>
      <c r="I6" s="51" t="s">
        <v>15</v>
      </c>
      <c r="J6" s="51" t="s">
        <v>16</v>
      </c>
      <c r="K6" s="51" t="s">
        <v>64</v>
      </c>
      <c r="L6" s="49" t="s">
        <v>61</v>
      </c>
      <c r="M6" s="49" t="s">
        <v>62</v>
      </c>
      <c r="N6" s="52" t="s">
        <v>65</v>
      </c>
      <c r="O6" s="52" t="s">
        <v>66</v>
      </c>
      <c r="P6" s="52" t="s">
        <v>67</v>
      </c>
      <c r="Q6" s="52" t="s">
        <v>68</v>
      </c>
      <c r="R6" s="52" t="s">
        <v>69</v>
      </c>
      <c r="S6" s="52" t="s">
        <v>70</v>
      </c>
      <c r="T6" s="52" t="s">
        <v>65</v>
      </c>
      <c r="U6" s="52" t="s">
        <v>71</v>
      </c>
      <c r="V6" s="52" t="s">
        <v>67</v>
      </c>
      <c r="W6" s="52" t="s">
        <v>68</v>
      </c>
      <c r="X6" s="52" t="s">
        <v>69</v>
      </c>
      <c r="Y6" s="52" t="s">
        <v>70</v>
      </c>
      <c r="Z6" s="52" t="s">
        <v>65</v>
      </c>
      <c r="AA6" s="52" t="s">
        <v>72</v>
      </c>
      <c r="AB6" s="52" t="s">
        <v>67</v>
      </c>
      <c r="AC6" s="52" t="s">
        <v>68</v>
      </c>
      <c r="AD6" s="52" t="s">
        <v>69</v>
      </c>
      <c r="AE6" s="52" t="s">
        <v>70</v>
      </c>
      <c r="AF6" s="49"/>
      <c r="AG6" s="49"/>
      <c r="AH6" s="49"/>
      <c r="AI6" s="49"/>
      <c r="AJ6" s="49"/>
      <c r="AK6" s="49"/>
      <c r="AL6" s="49"/>
      <c r="AM6" s="50"/>
      <c r="AN6" s="50"/>
      <c r="AO6" s="45"/>
      <c r="AP6" s="46"/>
      <c r="AR6" s="39"/>
      <c r="AS6" s="48"/>
      <c r="AT6" s="48"/>
      <c r="AU6" s="48"/>
      <c r="AV6" s="48"/>
      <c r="AW6" s="48"/>
      <c r="AX6" s="48"/>
      <c r="AY6" s="48"/>
      <c r="AZ6" s="49"/>
      <c r="BA6" s="49"/>
      <c r="BB6" s="49"/>
      <c r="BC6" s="49"/>
      <c r="BD6" s="49"/>
      <c r="BE6" s="49"/>
      <c r="BF6" s="49"/>
      <c r="BG6" s="49"/>
      <c r="BH6" s="49"/>
      <c r="BI6" s="50"/>
      <c r="BJ6" s="50"/>
      <c r="BK6" s="45"/>
    </row>
    <row r="7" s="47" customFormat="true" ht="14.2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0</v>
      </c>
      <c r="L7" s="53" t="n">
        <v>11</v>
      </c>
      <c r="M7" s="53" t="n">
        <v>12</v>
      </c>
      <c r="N7" s="53" t="n">
        <v>13</v>
      </c>
      <c r="O7" s="53" t="n">
        <v>14</v>
      </c>
      <c r="P7" s="53" t="n">
        <v>15</v>
      </c>
      <c r="Q7" s="53" t="n">
        <v>16</v>
      </c>
      <c r="R7" s="53" t="n">
        <v>17</v>
      </c>
      <c r="S7" s="53" t="n">
        <v>18</v>
      </c>
      <c r="T7" s="53" t="n">
        <v>19</v>
      </c>
      <c r="U7" s="53" t="n">
        <v>20</v>
      </c>
      <c r="V7" s="53" t="n">
        <v>21</v>
      </c>
      <c r="W7" s="53" t="n">
        <v>22</v>
      </c>
      <c r="X7" s="53" t="n">
        <v>23</v>
      </c>
      <c r="Y7" s="53" t="n">
        <v>24</v>
      </c>
      <c r="Z7" s="53" t="n">
        <v>19</v>
      </c>
      <c r="AA7" s="53" t="n">
        <v>20</v>
      </c>
      <c r="AB7" s="53" t="n">
        <v>21</v>
      </c>
      <c r="AC7" s="53" t="n">
        <v>22</v>
      </c>
      <c r="AD7" s="53" t="n">
        <v>23</v>
      </c>
      <c r="AE7" s="53" t="n">
        <v>24</v>
      </c>
      <c r="AF7" s="53" t="n">
        <v>25</v>
      </c>
      <c r="AG7" s="53" t="n">
        <v>26</v>
      </c>
      <c r="AH7" s="53" t="n">
        <v>27</v>
      </c>
      <c r="AI7" s="53" t="n">
        <v>28</v>
      </c>
      <c r="AJ7" s="53" t="n">
        <v>29</v>
      </c>
      <c r="AK7" s="53" t="n">
        <v>30</v>
      </c>
      <c r="AL7" s="53" t="n">
        <v>31</v>
      </c>
      <c r="AM7" s="53" t="n">
        <v>32</v>
      </c>
      <c r="AN7" s="53" t="n">
        <v>33</v>
      </c>
      <c r="AO7" s="54" t="n">
        <v>34</v>
      </c>
      <c r="AP7" s="55"/>
      <c r="AQ7" s="56"/>
      <c r="AR7" s="53" t="n">
        <v>1</v>
      </c>
      <c r="AS7" s="53" t="n">
        <v>2</v>
      </c>
      <c r="AT7" s="53" t="n">
        <v>3</v>
      </c>
      <c r="AU7" s="53" t="n">
        <v>4</v>
      </c>
      <c r="AV7" s="53" t="n">
        <v>5</v>
      </c>
      <c r="AW7" s="53" t="n">
        <v>6</v>
      </c>
      <c r="AX7" s="53" t="n">
        <v>7</v>
      </c>
      <c r="AY7" s="53" t="n">
        <v>8</v>
      </c>
      <c r="AZ7" s="53" t="n">
        <v>9</v>
      </c>
      <c r="BA7" s="53" t="n">
        <v>10</v>
      </c>
      <c r="BB7" s="53" t="n">
        <v>11</v>
      </c>
      <c r="BC7" s="53" t="n">
        <v>12</v>
      </c>
      <c r="BD7" s="53" t="n">
        <v>13</v>
      </c>
      <c r="BE7" s="53" t="n">
        <v>14</v>
      </c>
      <c r="BF7" s="53" t="n">
        <v>15</v>
      </c>
      <c r="BG7" s="53" t="n">
        <v>16</v>
      </c>
      <c r="BH7" s="53" t="n">
        <v>17</v>
      </c>
      <c r="BI7" s="53" t="n">
        <v>18</v>
      </c>
      <c r="BJ7" s="53" t="n">
        <v>19</v>
      </c>
      <c r="BK7" s="54" t="n">
        <v>20</v>
      </c>
      <c r="BL7" s="56"/>
    </row>
    <row r="8" customFormat="false" ht="22.5" hidden="false" customHeight="true" outlineLevel="0" collapsed="false">
      <c r="A8" s="57" t="s">
        <v>73</v>
      </c>
      <c r="B8" s="57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59"/>
      <c r="AN8" s="59"/>
      <c r="AO8" s="59"/>
      <c r="AP8" s="60"/>
      <c r="AR8" s="57" t="s">
        <v>73</v>
      </c>
      <c r="AS8" s="57"/>
      <c r="AT8" s="57"/>
      <c r="AU8" s="57"/>
      <c r="AV8" s="57"/>
      <c r="AW8" s="57"/>
      <c r="AX8" s="57"/>
      <c r="AY8" s="57"/>
      <c r="AZ8" s="58"/>
      <c r="BA8" s="58"/>
      <c r="BB8" s="20"/>
      <c r="BC8" s="20"/>
      <c r="BD8" s="20"/>
      <c r="BE8" s="20"/>
      <c r="BF8" s="20"/>
      <c r="BG8" s="20"/>
      <c r="BH8" s="20"/>
      <c r="BI8" s="59"/>
      <c r="BJ8" s="59"/>
      <c r="BK8" s="59"/>
    </row>
    <row r="9" customFormat="false" ht="30" hidden="false" customHeight="true" outlineLevel="0" collapsed="false">
      <c r="A9" s="61" t="n">
        <v>1</v>
      </c>
      <c r="B9" s="62" t="s">
        <v>74</v>
      </c>
      <c r="C9" s="63" t="s">
        <v>23</v>
      </c>
      <c r="D9" s="63" t="s">
        <v>75</v>
      </c>
      <c r="E9" s="63" t="s">
        <v>76</v>
      </c>
      <c r="F9" s="52" t="s">
        <v>77</v>
      </c>
      <c r="G9" s="58" t="s">
        <v>78</v>
      </c>
      <c r="H9" s="63" t="n">
        <v>0.61</v>
      </c>
      <c r="I9" s="63"/>
      <c r="J9" s="63"/>
      <c r="K9" s="63" t="n">
        <v>0.61</v>
      </c>
      <c r="L9" s="63"/>
      <c r="M9" s="63"/>
      <c r="N9" s="63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63" t="n">
        <v>0.61</v>
      </c>
      <c r="AA9" s="63" t="s">
        <v>76</v>
      </c>
      <c r="AB9" s="63" t="n">
        <v>3.5</v>
      </c>
      <c r="AC9" s="63" t="s">
        <v>79</v>
      </c>
      <c r="AD9" s="63" t="s">
        <v>80</v>
      </c>
      <c r="AE9" s="63" t="n">
        <v>48.8</v>
      </c>
      <c r="AF9" s="63" t="n">
        <v>48.8</v>
      </c>
      <c r="AG9" s="20"/>
      <c r="AH9" s="20" t="n">
        <v>1.5</v>
      </c>
      <c r="AI9" s="20"/>
      <c r="AJ9" s="64" t="n">
        <v>7.32</v>
      </c>
      <c r="AK9" s="20"/>
      <c r="AL9" s="20" t="n">
        <v>40</v>
      </c>
      <c r="AM9" s="63" t="s">
        <v>81</v>
      </c>
      <c r="AN9" s="52" t="n">
        <v>18107391939</v>
      </c>
      <c r="AO9" s="59"/>
      <c r="AP9" s="60"/>
      <c r="AR9" s="61"/>
      <c r="AS9" s="63"/>
      <c r="AT9" s="63"/>
      <c r="AU9" s="63"/>
      <c r="AV9" s="63"/>
      <c r="AW9" s="63"/>
      <c r="AX9" s="63"/>
      <c r="AY9" s="63"/>
      <c r="AZ9" s="63"/>
      <c r="BA9" s="63"/>
      <c r="BB9" s="20"/>
      <c r="BC9" s="20"/>
      <c r="BD9" s="20"/>
      <c r="BE9" s="20"/>
      <c r="BF9" s="20"/>
      <c r="BG9" s="20"/>
      <c r="BH9" s="20"/>
      <c r="BI9" s="59"/>
      <c r="BJ9" s="59"/>
      <c r="BK9" s="59"/>
    </row>
    <row r="10" customFormat="false" ht="30" hidden="false" customHeight="true" outlineLevel="0" collapsed="false">
      <c r="A10" s="61" t="n">
        <v>2</v>
      </c>
      <c r="B10" s="62" t="s">
        <v>82</v>
      </c>
      <c r="C10" s="63" t="s">
        <v>23</v>
      </c>
      <c r="D10" s="63" t="s">
        <v>75</v>
      </c>
      <c r="E10" s="63" t="s">
        <v>83</v>
      </c>
      <c r="F10" s="52" t="s">
        <v>77</v>
      </c>
      <c r="G10" s="58" t="s">
        <v>78</v>
      </c>
      <c r="H10" s="63" t="n">
        <v>0.95</v>
      </c>
      <c r="I10" s="63"/>
      <c r="J10" s="63"/>
      <c r="K10" s="63" t="n">
        <v>0.95</v>
      </c>
      <c r="L10" s="63"/>
      <c r="M10" s="63"/>
      <c r="N10" s="63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63" t="n">
        <v>0.95</v>
      </c>
      <c r="AA10" s="63" t="s">
        <v>83</v>
      </c>
      <c r="AB10" s="63" t="n">
        <v>3.5</v>
      </c>
      <c r="AC10" s="63" t="s">
        <v>79</v>
      </c>
      <c r="AD10" s="63" t="s">
        <v>80</v>
      </c>
      <c r="AE10" s="63" t="n">
        <v>83.6</v>
      </c>
      <c r="AF10" s="63" t="n">
        <v>83.6</v>
      </c>
      <c r="AG10" s="20"/>
      <c r="AH10" s="20" t="n">
        <v>1.5</v>
      </c>
      <c r="AI10" s="20"/>
      <c r="AJ10" s="64" t="n">
        <v>70.7</v>
      </c>
      <c r="AK10" s="20"/>
      <c r="AL10" s="20" t="n">
        <v>11.4</v>
      </c>
      <c r="AM10" s="63" t="s">
        <v>81</v>
      </c>
      <c r="AN10" s="52" t="n">
        <v>18107391939</v>
      </c>
      <c r="AO10" s="59"/>
      <c r="AP10" s="60"/>
      <c r="AR10" s="61"/>
      <c r="AS10" s="63"/>
      <c r="AT10" s="63"/>
      <c r="AU10" s="63"/>
      <c r="AV10" s="63"/>
      <c r="AW10" s="63"/>
      <c r="AX10" s="63"/>
      <c r="AY10" s="63"/>
      <c r="AZ10" s="63"/>
      <c r="BA10" s="63"/>
      <c r="BB10" s="20"/>
      <c r="BC10" s="20"/>
      <c r="BD10" s="20"/>
      <c r="BE10" s="20"/>
      <c r="BF10" s="20"/>
      <c r="BG10" s="20"/>
      <c r="BH10" s="20"/>
      <c r="BI10" s="59"/>
      <c r="BJ10" s="59"/>
      <c r="BK10" s="59"/>
    </row>
    <row r="11" customFormat="false" ht="30" hidden="false" customHeight="true" outlineLevel="0" collapsed="false">
      <c r="A11" s="61" t="n">
        <v>3</v>
      </c>
      <c r="B11" s="62" t="s">
        <v>84</v>
      </c>
      <c r="C11" s="63" t="s">
        <v>23</v>
      </c>
      <c r="D11" s="63" t="s">
        <v>85</v>
      </c>
      <c r="E11" s="63" t="s">
        <v>86</v>
      </c>
      <c r="F11" s="52" t="s">
        <v>77</v>
      </c>
      <c r="G11" s="58" t="s">
        <v>78</v>
      </c>
      <c r="H11" s="63" t="n">
        <v>0.84</v>
      </c>
      <c r="I11" s="63"/>
      <c r="J11" s="63"/>
      <c r="K11" s="63" t="n">
        <v>0.84</v>
      </c>
      <c r="L11" s="63"/>
      <c r="M11" s="63"/>
      <c r="N11" s="63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63" t="n">
        <v>0.84</v>
      </c>
      <c r="AA11" s="63" t="s">
        <v>86</v>
      </c>
      <c r="AB11" s="63" t="n">
        <v>3.5</v>
      </c>
      <c r="AC11" s="63" t="s">
        <v>79</v>
      </c>
      <c r="AD11" s="63" t="s">
        <v>80</v>
      </c>
      <c r="AE11" s="63" t="n">
        <v>73.92</v>
      </c>
      <c r="AF11" s="63" t="n">
        <v>73.92</v>
      </c>
      <c r="AG11" s="20"/>
      <c r="AH11" s="20" t="n">
        <v>1.5</v>
      </c>
      <c r="AI11" s="20"/>
      <c r="AJ11" s="64" t="n">
        <v>62.3</v>
      </c>
      <c r="AK11" s="20"/>
      <c r="AL11" s="20" t="n">
        <v>10.08</v>
      </c>
      <c r="AM11" s="63" t="s">
        <v>81</v>
      </c>
      <c r="AN11" s="52" t="n">
        <v>18107391939</v>
      </c>
      <c r="AO11" s="59"/>
      <c r="AP11" s="60"/>
      <c r="AR11" s="61"/>
      <c r="AS11" s="63"/>
      <c r="AT11" s="63"/>
      <c r="AU11" s="63"/>
      <c r="AV11" s="63"/>
      <c r="AW11" s="63"/>
      <c r="AX11" s="63"/>
      <c r="AY11" s="63"/>
      <c r="AZ11" s="63"/>
      <c r="BA11" s="63"/>
      <c r="BB11" s="20"/>
      <c r="BC11" s="20"/>
      <c r="BD11" s="20"/>
      <c r="BE11" s="20"/>
      <c r="BF11" s="20"/>
      <c r="BG11" s="20"/>
      <c r="BH11" s="20"/>
      <c r="BI11" s="59"/>
      <c r="BJ11" s="59"/>
      <c r="BK11" s="59"/>
    </row>
    <row r="12" customFormat="false" ht="30" hidden="false" customHeight="true" outlineLevel="0" collapsed="false">
      <c r="A12" s="65" t="n">
        <v>4</v>
      </c>
      <c r="B12" s="62" t="s">
        <v>87</v>
      </c>
      <c r="C12" s="63" t="s">
        <v>23</v>
      </c>
      <c r="D12" s="63" t="s">
        <v>85</v>
      </c>
      <c r="E12" s="52" t="s">
        <v>88</v>
      </c>
      <c r="F12" s="52" t="s">
        <v>77</v>
      </c>
      <c r="G12" s="66" t="s">
        <v>89</v>
      </c>
      <c r="H12" s="63" t="n">
        <v>0.79</v>
      </c>
      <c r="I12" s="63"/>
      <c r="J12" s="63"/>
      <c r="K12" s="63" t="n">
        <v>0.79</v>
      </c>
      <c r="L12" s="63"/>
      <c r="M12" s="63"/>
      <c r="N12" s="63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63" t="n">
        <v>0.79</v>
      </c>
      <c r="AA12" s="52" t="s">
        <v>88</v>
      </c>
      <c r="AB12" s="63" t="n">
        <v>3.5</v>
      </c>
      <c r="AC12" s="63" t="s">
        <v>79</v>
      </c>
      <c r="AD12" s="63" t="s">
        <v>80</v>
      </c>
      <c r="AE12" s="63" t="n">
        <v>69.52</v>
      </c>
      <c r="AF12" s="63" t="n">
        <v>69.52</v>
      </c>
      <c r="AG12" s="20"/>
      <c r="AH12" s="20" t="n">
        <v>1.5</v>
      </c>
      <c r="AI12" s="20"/>
      <c r="AJ12" s="64" t="n">
        <v>9.48</v>
      </c>
      <c r="AK12" s="20"/>
      <c r="AL12" s="20" t="n">
        <v>58.54</v>
      </c>
      <c r="AM12" s="63" t="s">
        <v>81</v>
      </c>
      <c r="AN12" s="52" t="n">
        <v>18107391939</v>
      </c>
      <c r="AO12" s="59"/>
      <c r="AP12" s="60"/>
      <c r="AR12" s="61"/>
      <c r="AS12" s="63"/>
      <c r="AT12" s="63"/>
      <c r="AU12" s="63"/>
      <c r="AV12" s="63"/>
      <c r="AW12" s="63"/>
      <c r="AX12" s="63"/>
      <c r="AY12" s="63"/>
      <c r="AZ12" s="63"/>
      <c r="BA12" s="63"/>
      <c r="BB12" s="20"/>
      <c r="BC12" s="20"/>
      <c r="BD12" s="20"/>
      <c r="BE12" s="20"/>
      <c r="BF12" s="20"/>
      <c r="BG12" s="20"/>
      <c r="BH12" s="20"/>
      <c r="BI12" s="59"/>
      <c r="BJ12" s="59"/>
      <c r="BK12" s="59"/>
    </row>
    <row r="13" customFormat="false" ht="30" hidden="false" customHeight="true" outlineLevel="0" collapsed="false">
      <c r="A13" s="61" t="n">
        <v>5</v>
      </c>
      <c r="B13" s="62" t="s">
        <v>90</v>
      </c>
      <c r="C13" s="63" t="s">
        <v>23</v>
      </c>
      <c r="D13" s="63" t="s">
        <v>85</v>
      </c>
      <c r="E13" s="63" t="s">
        <v>91</v>
      </c>
      <c r="F13" s="52" t="s">
        <v>77</v>
      </c>
      <c r="G13" s="66" t="s">
        <v>78</v>
      </c>
      <c r="H13" s="63" t="n">
        <v>1.32</v>
      </c>
      <c r="I13" s="63"/>
      <c r="J13" s="63"/>
      <c r="K13" s="63" t="n">
        <v>1.32</v>
      </c>
      <c r="L13" s="63"/>
      <c r="M13" s="63"/>
      <c r="N13" s="63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63" t="n">
        <v>1.32</v>
      </c>
      <c r="AA13" s="63" t="s">
        <v>91</v>
      </c>
      <c r="AB13" s="63" t="n">
        <v>3.5</v>
      </c>
      <c r="AC13" s="63" t="s">
        <v>79</v>
      </c>
      <c r="AD13" s="63" t="s">
        <v>80</v>
      </c>
      <c r="AE13" s="63" t="n">
        <v>116.16</v>
      </c>
      <c r="AF13" s="63" t="n">
        <v>116.16</v>
      </c>
      <c r="AG13" s="20"/>
      <c r="AH13" s="20" t="n">
        <v>1.5</v>
      </c>
      <c r="AI13" s="20"/>
      <c r="AJ13" s="64" t="n">
        <v>98.8</v>
      </c>
      <c r="AK13" s="20"/>
      <c r="AL13" s="20" t="n">
        <v>15.84</v>
      </c>
      <c r="AM13" s="63" t="s">
        <v>81</v>
      </c>
      <c r="AN13" s="52" t="n">
        <v>18107391939</v>
      </c>
      <c r="AO13" s="59"/>
      <c r="AP13" s="60"/>
      <c r="AR13" s="65"/>
      <c r="AS13" s="52"/>
      <c r="AT13" s="52"/>
      <c r="AU13" s="52"/>
      <c r="AV13" s="52"/>
      <c r="AW13" s="52"/>
      <c r="AX13" s="63"/>
      <c r="AY13" s="63"/>
      <c r="AZ13" s="63"/>
      <c r="BA13" s="63"/>
      <c r="BB13" s="20"/>
      <c r="BC13" s="20"/>
      <c r="BD13" s="20"/>
      <c r="BE13" s="20"/>
      <c r="BF13" s="20"/>
      <c r="BG13" s="20"/>
      <c r="BH13" s="20"/>
      <c r="BI13" s="59"/>
      <c r="BJ13" s="59"/>
      <c r="BK13" s="59"/>
    </row>
    <row r="14" customFormat="false" ht="30" hidden="false" customHeight="true" outlineLevel="0" collapsed="false">
      <c r="A14" s="61" t="n">
        <v>6</v>
      </c>
      <c r="B14" s="62" t="s">
        <v>92</v>
      </c>
      <c r="C14" s="63" t="s">
        <v>23</v>
      </c>
      <c r="D14" s="52" t="s">
        <v>93</v>
      </c>
      <c r="E14" s="63" t="s">
        <v>94</v>
      </c>
      <c r="F14" s="52" t="s">
        <v>77</v>
      </c>
      <c r="G14" s="58" t="s">
        <v>95</v>
      </c>
      <c r="H14" s="63" t="n">
        <v>1.03</v>
      </c>
      <c r="I14" s="63"/>
      <c r="J14" s="63"/>
      <c r="K14" s="63" t="n">
        <v>1.03</v>
      </c>
      <c r="L14" s="63"/>
      <c r="M14" s="63"/>
      <c r="N14" s="63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63" t="n">
        <v>1.03</v>
      </c>
      <c r="AA14" s="63" t="s">
        <v>94</v>
      </c>
      <c r="AB14" s="63" t="n">
        <v>3.5</v>
      </c>
      <c r="AC14" s="63" t="s">
        <v>79</v>
      </c>
      <c r="AD14" s="63" t="s">
        <v>80</v>
      </c>
      <c r="AE14" s="63" t="n">
        <v>90.64</v>
      </c>
      <c r="AF14" s="63" t="n">
        <v>90.64</v>
      </c>
      <c r="AG14" s="20"/>
      <c r="AH14" s="20" t="n">
        <v>1.5</v>
      </c>
      <c r="AI14" s="20"/>
      <c r="AJ14" s="64" t="n">
        <v>76.8</v>
      </c>
      <c r="AK14" s="20"/>
      <c r="AL14" s="20" t="n">
        <v>12.36</v>
      </c>
      <c r="AM14" s="63" t="s">
        <v>81</v>
      </c>
      <c r="AN14" s="52" t="n">
        <v>18107391939</v>
      </c>
      <c r="AO14" s="59"/>
      <c r="AP14" s="60"/>
      <c r="AR14" s="65"/>
      <c r="AS14" s="52"/>
      <c r="AT14" s="52"/>
      <c r="AU14" s="52"/>
      <c r="AV14" s="52"/>
      <c r="AW14" s="52"/>
      <c r="AX14" s="63"/>
      <c r="AY14" s="63"/>
      <c r="AZ14" s="63"/>
      <c r="BA14" s="63"/>
      <c r="BB14" s="20"/>
      <c r="BC14" s="20"/>
      <c r="BD14" s="20"/>
      <c r="BE14" s="20"/>
      <c r="BF14" s="20"/>
      <c r="BG14" s="20"/>
      <c r="BH14" s="20"/>
      <c r="BI14" s="59"/>
      <c r="BJ14" s="59"/>
      <c r="BK14" s="59"/>
    </row>
    <row r="15" customFormat="false" ht="30" hidden="false" customHeight="true" outlineLevel="0" collapsed="false">
      <c r="A15" s="61" t="n">
        <v>7</v>
      </c>
      <c r="B15" s="62" t="s">
        <v>96</v>
      </c>
      <c r="C15" s="63" t="s">
        <v>23</v>
      </c>
      <c r="D15" s="52" t="s">
        <v>97</v>
      </c>
      <c r="E15" s="52" t="s">
        <v>98</v>
      </c>
      <c r="F15" s="52" t="s">
        <v>77</v>
      </c>
      <c r="G15" s="58" t="s">
        <v>99</v>
      </c>
      <c r="H15" s="63" t="n">
        <v>1.4</v>
      </c>
      <c r="I15" s="63"/>
      <c r="J15" s="63"/>
      <c r="K15" s="63" t="n">
        <v>1.4</v>
      </c>
      <c r="L15" s="63"/>
      <c r="M15" s="63"/>
      <c r="N15" s="63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63" t="n">
        <v>1.4</v>
      </c>
      <c r="AA15" s="52" t="s">
        <v>98</v>
      </c>
      <c r="AB15" s="63" t="n">
        <v>3.5</v>
      </c>
      <c r="AC15" s="63" t="s">
        <v>79</v>
      </c>
      <c r="AD15" s="63" t="s">
        <v>80</v>
      </c>
      <c r="AE15" s="63" t="n">
        <v>123.2</v>
      </c>
      <c r="AF15" s="63" t="n">
        <v>123.2</v>
      </c>
      <c r="AG15" s="20"/>
      <c r="AH15" s="20" t="n">
        <v>0</v>
      </c>
      <c r="AI15" s="20"/>
      <c r="AJ15" s="64" t="n">
        <v>105</v>
      </c>
      <c r="AK15" s="20"/>
      <c r="AL15" s="20" t="n">
        <v>16.8</v>
      </c>
      <c r="AM15" s="63" t="s">
        <v>81</v>
      </c>
      <c r="AN15" s="52" t="n">
        <v>18107391939</v>
      </c>
      <c r="AO15" s="59"/>
      <c r="AP15" s="60"/>
      <c r="AR15" s="65"/>
      <c r="AS15" s="52"/>
      <c r="AT15" s="52"/>
      <c r="AU15" s="52"/>
      <c r="AV15" s="52"/>
      <c r="AW15" s="52"/>
      <c r="AX15" s="63"/>
      <c r="AY15" s="63"/>
      <c r="AZ15" s="63"/>
      <c r="BA15" s="63"/>
      <c r="BB15" s="20"/>
      <c r="BC15" s="20"/>
      <c r="BD15" s="20"/>
      <c r="BE15" s="20"/>
      <c r="BF15" s="20"/>
      <c r="BG15" s="20"/>
      <c r="BH15" s="20"/>
      <c r="BI15" s="59"/>
      <c r="BJ15" s="59"/>
      <c r="BK15" s="59"/>
    </row>
    <row r="16" customFormat="false" ht="30" hidden="false" customHeight="true" outlineLevel="0" collapsed="false">
      <c r="A16" s="65" t="n">
        <v>8</v>
      </c>
      <c r="B16" s="62" t="s">
        <v>100</v>
      </c>
      <c r="C16" s="63" t="s">
        <v>23</v>
      </c>
      <c r="D16" s="63" t="s">
        <v>97</v>
      </c>
      <c r="E16" s="63" t="s">
        <v>101</v>
      </c>
      <c r="F16" s="52" t="s">
        <v>77</v>
      </c>
      <c r="G16" s="58" t="s">
        <v>78</v>
      </c>
      <c r="H16" s="63" t="n">
        <v>1.14</v>
      </c>
      <c r="I16" s="63"/>
      <c r="J16" s="63"/>
      <c r="K16" s="63" t="n">
        <v>1.14</v>
      </c>
      <c r="L16" s="63"/>
      <c r="M16" s="63"/>
      <c r="N16" s="63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63" t="n">
        <v>1.14</v>
      </c>
      <c r="AA16" s="63" t="s">
        <v>101</v>
      </c>
      <c r="AB16" s="63" t="n">
        <v>3.5</v>
      </c>
      <c r="AC16" s="63" t="s">
        <v>79</v>
      </c>
      <c r="AD16" s="63" t="s">
        <v>80</v>
      </c>
      <c r="AE16" s="63" t="n">
        <v>100.32</v>
      </c>
      <c r="AF16" s="63" t="n">
        <v>100.32</v>
      </c>
      <c r="AG16" s="20"/>
      <c r="AH16" s="20" t="n">
        <v>1.5</v>
      </c>
      <c r="AI16" s="20"/>
      <c r="AJ16" s="64" t="n">
        <v>85.1</v>
      </c>
      <c r="AK16" s="20"/>
      <c r="AL16" s="20" t="n">
        <v>13.68</v>
      </c>
      <c r="AM16" s="63" t="s">
        <v>81</v>
      </c>
      <c r="AN16" s="52" t="n">
        <v>18107391939</v>
      </c>
      <c r="AO16" s="59"/>
      <c r="AP16" s="60"/>
      <c r="AR16" s="65"/>
      <c r="AS16" s="52"/>
      <c r="AT16" s="52"/>
      <c r="AU16" s="52"/>
      <c r="AV16" s="52"/>
      <c r="AW16" s="52"/>
      <c r="AX16" s="63"/>
      <c r="AY16" s="63"/>
      <c r="AZ16" s="63"/>
      <c r="BA16" s="63"/>
      <c r="BB16" s="20"/>
      <c r="BC16" s="20"/>
      <c r="BD16" s="20"/>
      <c r="BE16" s="20"/>
      <c r="BF16" s="20"/>
      <c r="BG16" s="20"/>
      <c r="BH16" s="20"/>
      <c r="BI16" s="59"/>
      <c r="BJ16" s="59"/>
      <c r="BK16" s="59"/>
    </row>
    <row r="17" customFormat="false" ht="30" hidden="false" customHeight="true" outlineLevel="0" collapsed="false">
      <c r="A17" s="61" t="n">
        <v>9</v>
      </c>
      <c r="B17" s="62" t="s">
        <v>102</v>
      </c>
      <c r="C17" s="63" t="s">
        <v>23</v>
      </c>
      <c r="D17" s="63" t="s">
        <v>97</v>
      </c>
      <c r="E17" s="63" t="s">
        <v>103</v>
      </c>
      <c r="F17" s="52" t="s">
        <v>77</v>
      </c>
      <c r="G17" s="58" t="s">
        <v>78</v>
      </c>
      <c r="H17" s="63" t="n">
        <v>1</v>
      </c>
      <c r="I17" s="63"/>
      <c r="J17" s="63"/>
      <c r="K17" s="63" t="n">
        <v>1</v>
      </c>
      <c r="L17" s="63"/>
      <c r="M17" s="63"/>
      <c r="N17" s="63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63" t="n">
        <v>1</v>
      </c>
      <c r="AA17" s="63" t="s">
        <v>103</v>
      </c>
      <c r="AB17" s="63" t="n">
        <v>3.5</v>
      </c>
      <c r="AC17" s="63" t="s">
        <v>79</v>
      </c>
      <c r="AD17" s="63" t="s">
        <v>80</v>
      </c>
      <c r="AE17" s="63" t="n">
        <v>88</v>
      </c>
      <c r="AF17" s="63" t="n">
        <v>88</v>
      </c>
      <c r="AG17" s="20"/>
      <c r="AH17" s="20" t="n">
        <v>1.5</v>
      </c>
      <c r="AI17" s="20"/>
      <c r="AJ17" s="64" t="n">
        <v>74.5</v>
      </c>
      <c r="AK17" s="20"/>
      <c r="AL17" s="20" t="n">
        <v>12</v>
      </c>
      <c r="AM17" s="63" t="s">
        <v>81</v>
      </c>
      <c r="AN17" s="52" t="n">
        <v>18107391939</v>
      </c>
      <c r="AO17" s="59"/>
      <c r="AP17" s="60"/>
      <c r="AR17" s="65"/>
      <c r="AS17" s="52"/>
      <c r="AT17" s="52"/>
      <c r="AU17" s="52"/>
      <c r="AV17" s="52"/>
      <c r="AW17" s="52"/>
      <c r="AX17" s="63"/>
      <c r="AY17" s="63"/>
      <c r="AZ17" s="63"/>
      <c r="BA17" s="63"/>
      <c r="BB17" s="20"/>
      <c r="BC17" s="20"/>
      <c r="BD17" s="20"/>
      <c r="BE17" s="20"/>
      <c r="BF17" s="20"/>
      <c r="BG17" s="20"/>
      <c r="BH17" s="20"/>
      <c r="BI17" s="59"/>
      <c r="BJ17" s="59"/>
      <c r="BK17" s="59"/>
    </row>
    <row r="18" customFormat="false" ht="30" hidden="false" customHeight="true" outlineLevel="0" collapsed="false">
      <c r="A18" s="61" t="n">
        <v>10</v>
      </c>
      <c r="B18" s="62" t="s">
        <v>104</v>
      </c>
      <c r="C18" s="63" t="s">
        <v>23</v>
      </c>
      <c r="D18" s="52" t="s">
        <v>105</v>
      </c>
      <c r="E18" s="52" t="s">
        <v>106</v>
      </c>
      <c r="F18" s="52" t="s">
        <v>77</v>
      </c>
      <c r="G18" s="66" t="s">
        <v>107</v>
      </c>
      <c r="H18" s="63" t="n">
        <v>1.87</v>
      </c>
      <c r="I18" s="63"/>
      <c r="J18" s="63"/>
      <c r="K18" s="63" t="n">
        <v>1.87</v>
      </c>
      <c r="L18" s="63"/>
      <c r="M18" s="63"/>
      <c r="N18" s="63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63" t="n">
        <v>1.87</v>
      </c>
      <c r="AA18" s="52" t="s">
        <v>106</v>
      </c>
      <c r="AB18" s="63" t="n">
        <v>3.5</v>
      </c>
      <c r="AC18" s="63" t="s">
        <v>79</v>
      </c>
      <c r="AD18" s="63" t="s">
        <v>80</v>
      </c>
      <c r="AE18" s="63" t="n">
        <v>164.56</v>
      </c>
      <c r="AF18" s="63" t="n">
        <v>164.56</v>
      </c>
      <c r="AG18" s="20"/>
      <c r="AH18" s="20" t="n">
        <v>0</v>
      </c>
      <c r="AI18" s="20"/>
      <c r="AJ18" s="64" t="n">
        <v>141</v>
      </c>
      <c r="AK18" s="20"/>
      <c r="AL18" s="20" t="n">
        <v>22.44</v>
      </c>
      <c r="AM18" s="63" t="s">
        <v>81</v>
      </c>
      <c r="AN18" s="52" t="n">
        <v>18107391939</v>
      </c>
      <c r="AO18" s="59"/>
      <c r="AP18" s="60"/>
      <c r="AR18" s="61"/>
      <c r="AS18" s="63"/>
      <c r="AT18" s="63"/>
      <c r="AU18" s="63"/>
      <c r="AV18" s="63"/>
      <c r="AW18" s="63"/>
      <c r="AX18" s="63"/>
      <c r="AY18" s="63"/>
      <c r="AZ18" s="63"/>
      <c r="BA18" s="63"/>
      <c r="BB18" s="20"/>
      <c r="BC18" s="20"/>
      <c r="BD18" s="20"/>
      <c r="BE18" s="20"/>
      <c r="BF18" s="20"/>
      <c r="BG18" s="20"/>
      <c r="BH18" s="20"/>
      <c r="BI18" s="59"/>
      <c r="BJ18" s="59"/>
      <c r="BK18" s="59"/>
    </row>
    <row r="19" customFormat="false" ht="30" hidden="false" customHeight="true" outlineLevel="0" collapsed="false">
      <c r="A19" s="61" t="n">
        <v>11</v>
      </c>
      <c r="B19" s="62" t="s">
        <v>108</v>
      </c>
      <c r="C19" s="63" t="s">
        <v>23</v>
      </c>
      <c r="D19" s="52" t="s">
        <v>105</v>
      </c>
      <c r="E19" s="63" t="s">
        <v>109</v>
      </c>
      <c r="F19" s="52" t="s">
        <v>77</v>
      </c>
      <c r="G19" s="58" t="s">
        <v>78</v>
      </c>
      <c r="H19" s="63" t="n">
        <v>0.9</v>
      </c>
      <c r="I19" s="63"/>
      <c r="J19" s="63"/>
      <c r="K19" s="63" t="n">
        <v>0.9</v>
      </c>
      <c r="L19" s="63"/>
      <c r="M19" s="63"/>
      <c r="N19" s="63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63" t="n">
        <v>0.9</v>
      </c>
      <c r="AA19" s="63" t="s">
        <v>109</v>
      </c>
      <c r="AB19" s="63" t="n">
        <v>3.5</v>
      </c>
      <c r="AC19" s="63" t="s">
        <v>79</v>
      </c>
      <c r="AD19" s="63" t="s">
        <v>80</v>
      </c>
      <c r="AE19" s="63" t="n">
        <v>72</v>
      </c>
      <c r="AF19" s="63" t="n">
        <v>72</v>
      </c>
      <c r="AG19" s="20"/>
      <c r="AH19" s="20" t="n">
        <v>0</v>
      </c>
      <c r="AI19" s="20"/>
      <c r="AJ19" s="64" t="n">
        <v>0</v>
      </c>
      <c r="AK19" s="20"/>
      <c r="AL19" s="20" t="n">
        <v>0</v>
      </c>
      <c r="AM19" s="63" t="s">
        <v>81</v>
      </c>
      <c r="AN19" s="52" t="n">
        <v>18107391939</v>
      </c>
      <c r="AO19" s="59"/>
      <c r="AP19" s="60"/>
      <c r="AR19" s="61"/>
      <c r="AS19" s="63"/>
      <c r="AT19" s="63"/>
      <c r="AU19" s="63"/>
      <c r="AV19" s="63"/>
      <c r="AW19" s="63"/>
      <c r="AX19" s="63"/>
      <c r="AY19" s="63"/>
      <c r="AZ19" s="63"/>
      <c r="BA19" s="63"/>
      <c r="BB19" s="20"/>
      <c r="BC19" s="20"/>
      <c r="BD19" s="20"/>
      <c r="BE19" s="20"/>
      <c r="BF19" s="20"/>
      <c r="BG19" s="20"/>
      <c r="BH19" s="20"/>
      <c r="BI19" s="59"/>
      <c r="BJ19" s="59"/>
      <c r="BK19" s="59"/>
    </row>
    <row r="20" customFormat="false" ht="30" hidden="false" customHeight="true" outlineLevel="0" collapsed="false">
      <c r="A20" s="65" t="n">
        <v>12</v>
      </c>
      <c r="B20" s="62" t="s">
        <v>110</v>
      </c>
      <c r="C20" s="63" t="s">
        <v>23</v>
      </c>
      <c r="D20" s="67" t="s">
        <v>111</v>
      </c>
      <c r="E20" s="67" t="s">
        <v>112</v>
      </c>
      <c r="F20" s="52" t="s">
        <v>77</v>
      </c>
      <c r="G20" s="68" t="s">
        <v>78</v>
      </c>
      <c r="H20" s="67" t="n">
        <v>0.3</v>
      </c>
      <c r="I20" s="67"/>
      <c r="J20" s="67"/>
      <c r="K20" s="67" t="n">
        <v>0.3</v>
      </c>
      <c r="L20" s="67"/>
      <c r="M20" s="67"/>
      <c r="N20" s="67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7" t="n">
        <v>0.3</v>
      </c>
      <c r="AA20" s="67" t="s">
        <v>112</v>
      </c>
      <c r="AB20" s="63" t="n">
        <v>3.5</v>
      </c>
      <c r="AC20" s="63" t="s">
        <v>79</v>
      </c>
      <c r="AD20" s="63" t="s">
        <v>80</v>
      </c>
      <c r="AE20" s="63" t="n">
        <v>26.4</v>
      </c>
      <c r="AF20" s="63" t="n">
        <v>26.4</v>
      </c>
      <c r="AG20" s="20"/>
      <c r="AH20" s="20" t="n">
        <v>1.5</v>
      </c>
      <c r="AI20" s="20"/>
      <c r="AJ20" s="64" t="n">
        <v>21.3</v>
      </c>
      <c r="AK20" s="20"/>
      <c r="AL20" s="20" t="n">
        <v>3.6</v>
      </c>
      <c r="AM20" s="63" t="s">
        <v>81</v>
      </c>
      <c r="AN20" s="52" t="n">
        <v>18107391939</v>
      </c>
      <c r="AO20" s="70"/>
      <c r="AP20" s="60"/>
      <c r="AR20" s="71"/>
      <c r="AS20" s="67"/>
      <c r="AT20" s="67"/>
      <c r="AU20" s="67"/>
      <c r="AV20" s="67"/>
      <c r="AW20" s="67"/>
      <c r="AX20" s="67"/>
      <c r="AY20" s="67"/>
      <c r="AZ20" s="67"/>
      <c r="BA20" s="67"/>
      <c r="BB20" s="69"/>
      <c r="BC20" s="69"/>
      <c r="BD20" s="69"/>
      <c r="BE20" s="69"/>
      <c r="BF20" s="69"/>
      <c r="BG20" s="69"/>
      <c r="BH20" s="69"/>
      <c r="BI20" s="70"/>
      <c r="BJ20" s="70"/>
      <c r="BK20" s="70"/>
    </row>
    <row r="21" customFormat="false" ht="30" hidden="false" customHeight="true" outlineLevel="0" collapsed="false">
      <c r="A21" s="61" t="n">
        <v>13</v>
      </c>
      <c r="B21" s="62" t="s">
        <v>113</v>
      </c>
      <c r="C21" s="63" t="s">
        <v>23</v>
      </c>
      <c r="D21" s="63" t="s">
        <v>114</v>
      </c>
      <c r="E21" s="63" t="s">
        <v>115</v>
      </c>
      <c r="F21" s="52" t="s">
        <v>77</v>
      </c>
      <c r="G21" s="58" t="s">
        <v>78</v>
      </c>
      <c r="H21" s="63" t="n">
        <v>0.5</v>
      </c>
      <c r="I21" s="63"/>
      <c r="J21" s="63"/>
      <c r="K21" s="63" t="n">
        <v>0.5</v>
      </c>
      <c r="L21" s="63"/>
      <c r="M21" s="63"/>
      <c r="N21" s="63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63" t="n">
        <v>0.5</v>
      </c>
      <c r="AA21" s="63" t="s">
        <v>115</v>
      </c>
      <c r="AB21" s="63" t="n">
        <v>3.5</v>
      </c>
      <c r="AC21" s="63" t="s">
        <v>79</v>
      </c>
      <c r="AD21" s="63" t="s">
        <v>80</v>
      </c>
      <c r="AE21" s="63" t="n">
        <v>40</v>
      </c>
      <c r="AF21" s="63" t="n">
        <v>40</v>
      </c>
      <c r="AG21" s="20"/>
      <c r="AH21" s="20" t="n">
        <v>1.5</v>
      </c>
      <c r="AI21" s="20"/>
      <c r="AJ21" s="64" t="n">
        <v>32.5</v>
      </c>
      <c r="AK21" s="20"/>
      <c r="AL21" s="20" t="n">
        <v>6</v>
      </c>
      <c r="AM21" s="63" t="s">
        <v>81</v>
      </c>
      <c r="AN21" s="52" t="n">
        <v>18107391939</v>
      </c>
      <c r="AO21" s="59"/>
      <c r="AP21" s="60"/>
      <c r="AR21" s="61"/>
      <c r="AS21" s="63"/>
      <c r="AT21" s="63"/>
      <c r="AU21" s="63"/>
      <c r="AV21" s="63"/>
      <c r="AW21" s="63"/>
      <c r="AX21" s="63"/>
      <c r="AY21" s="63"/>
      <c r="AZ21" s="63"/>
      <c r="BA21" s="63"/>
      <c r="BB21" s="20"/>
      <c r="BC21" s="20"/>
      <c r="BD21" s="20"/>
      <c r="BE21" s="20"/>
      <c r="BF21" s="20"/>
      <c r="BG21" s="20"/>
      <c r="BH21" s="20"/>
      <c r="BI21" s="59"/>
      <c r="BJ21" s="59"/>
      <c r="BK21" s="59"/>
    </row>
    <row r="22" customFormat="false" ht="30" hidden="false" customHeight="true" outlineLevel="0" collapsed="false">
      <c r="A22" s="61" t="n">
        <v>14</v>
      </c>
      <c r="B22" s="62" t="s">
        <v>116</v>
      </c>
      <c r="C22" s="63" t="s">
        <v>23</v>
      </c>
      <c r="D22" s="63" t="s">
        <v>117</v>
      </c>
      <c r="E22" s="63" t="s">
        <v>118</v>
      </c>
      <c r="F22" s="52" t="s">
        <v>77</v>
      </c>
      <c r="G22" s="58" t="s">
        <v>78</v>
      </c>
      <c r="H22" s="63" t="n">
        <v>1.04</v>
      </c>
      <c r="I22" s="63"/>
      <c r="J22" s="63"/>
      <c r="K22" s="63" t="n">
        <v>1.04</v>
      </c>
      <c r="L22" s="63"/>
      <c r="M22" s="63"/>
      <c r="N22" s="63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63" t="n">
        <v>1.04</v>
      </c>
      <c r="AA22" s="63" t="s">
        <v>118</v>
      </c>
      <c r="AB22" s="63" t="n">
        <v>3.5</v>
      </c>
      <c r="AC22" s="63" t="s">
        <v>79</v>
      </c>
      <c r="AD22" s="63" t="s">
        <v>80</v>
      </c>
      <c r="AE22" s="63" t="n">
        <v>91.52</v>
      </c>
      <c r="AF22" s="63" t="n">
        <v>91.52</v>
      </c>
      <c r="AG22" s="20"/>
      <c r="AH22" s="20" t="n">
        <v>1.5</v>
      </c>
      <c r="AI22" s="20"/>
      <c r="AJ22" s="64" t="n">
        <v>77.5</v>
      </c>
      <c r="AK22" s="20"/>
      <c r="AL22" s="20" t="n">
        <v>12.48</v>
      </c>
      <c r="AM22" s="63" t="s">
        <v>81</v>
      </c>
      <c r="AN22" s="52" t="n">
        <v>18107391939</v>
      </c>
      <c r="AO22" s="59"/>
      <c r="AP22" s="60"/>
      <c r="AR22" s="61"/>
      <c r="AS22" s="63"/>
      <c r="AT22" s="63"/>
      <c r="AU22" s="63"/>
      <c r="AV22" s="63"/>
      <c r="AW22" s="63"/>
      <c r="AX22" s="63"/>
      <c r="AY22" s="63"/>
      <c r="AZ22" s="63"/>
      <c r="BA22" s="63"/>
      <c r="BB22" s="20"/>
      <c r="BC22" s="20"/>
      <c r="BD22" s="20"/>
      <c r="BE22" s="20"/>
      <c r="BF22" s="20"/>
      <c r="BG22" s="20"/>
      <c r="BH22" s="20"/>
      <c r="BI22" s="59"/>
      <c r="BJ22" s="59"/>
      <c r="BK22" s="59"/>
    </row>
    <row r="23" customFormat="false" ht="30" hidden="false" customHeight="true" outlineLevel="0" collapsed="false">
      <c r="A23" s="61" t="n">
        <v>15</v>
      </c>
      <c r="B23" s="62" t="s">
        <v>119</v>
      </c>
      <c r="C23" s="63" t="s">
        <v>23</v>
      </c>
      <c r="D23" s="63" t="s">
        <v>117</v>
      </c>
      <c r="E23" s="63" t="s">
        <v>120</v>
      </c>
      <c r="F23" s="52" t="s">
        <v>77</v>
      </c>
      <c r="G23" s="66" t="s">
        <v>78</v>
      </c>
      <c r="H23" s="63" t="n">
        <v>0.86</v>
      </c>
      <c r="I23" s="63"/>
      <c r="J23" s="63"/>
      <c r="K23" s="63" t="n">
        <v>0.86</v>
      </c>
      <c r="L23" s="63"/>
      <c r="M23" s="63"/>
      <c r="N23" s="63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63" t="n">
        <v>0.86</v>
      </c>
      <c r="AA23" s="63" t="s">
        <v>120</v>
      </c>
      <c r="AB23" s="63" t="n">
        <v>3.5</v>
      </c>
      <c r="AC23" s="63" t="s">
        <v>79</v>
      </c>
      <c r="AD23" s="63" t="s">
        <v>80</v>
      </c>
      <c r="AE23" s="63" t="n">
        <v>68.8</v>
      </c>
      <c r="AF23" s="63" t="n">
        <v>68.8</v>
      </c>
      <c r="AG23" s="20"/>
      <c r="AH23" s="20" t="n">
        <v>0</v>
      </c>
      <c r="AI23" s="20"/>
      <c r="AJ23" s="64" t="n">
        <v>0</v>
      </c>
      <c r="AK23" s="20"/>
      <c r="AL23" s="20" t="n">
        <v>0</v>
      </c>
      <c r="AM23" s="63" t="s">
        <v>81</v>
      </c>
      <c r="AN23" s="52" t="n">
        <v>18107391939</v>
      </c>
      <c r="AO23" s="59"/>
      <c r="AP23" s="60"/>
      <c r="AR23" s="61"/>
      <c r="AS23" s="63"/>
      <c r="AT23" s="63"/>
      <c r="AU23" s="63"/>
      <c r="AV23" s="63"/>
      <c r="AW23" s="63"/>
      <c r="AX23" s="63"/>
      <c r="AY23" s="63"/>
      <c r="AZ23" s="63"/>
      <c r="BA23" s="63"/>
      <c r="BB23" s="20"/>
      <c r="BC23" s="20"/>
      <c r="BD23" s="20"/>
      <c r="BE23" s="20"/>
      <c r="BF23" s="20"/>
      <c r="BG23" s="20"/>
      <c r="BH23" s="20"/>
      <c r="BI23" s="59"/>
      <c r="BJ23" s="59"/>
      <c r="BK23" s="59"/>
    </row>
    <row r="24" customFormat="false" ht="30" hidden="false" customHeight="true" outlineLevel="0" collapsed="false">
      <c r="A24" s="65" t="n">
        <v>16</v>
      </c>
      <c r="B24" s="62" t="s">
        <v>121</v>
      </c>
      <c r="C24" s="63" t="s">
        <v>23</v>
      </c>
      <c r="D24" s="63" t="s">
        <v>117</v>
      </c>
      <c r="E24" s="63" t="s">
        <v>122</v>
      </c>
      <c r="F24" s="52" t="s">
        <v>77</v>
      </c>
      <c r="G24" s="58" t="s">
        <v>78</v>
      </c>
      <c r="H24" s="63" t="n">
        <v>0.4</v>
      </c>
      <c r="I24" s="63"/>
      <c r="J24" s="63"/>
      <c r="K24" s="63" t="n">
        <v>0.4</v>
      </c>
      <c r="L24" s="63"/>
      <c r="M24" s="63"/>
      <c r="N24" s="63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63" t="n">
        <v>0.4</v>
      </c>
      <c r="AA24" s="63" t="s">
        <v>122</v>
      </c>
      <c r="AB24" s="63" t="n">
        <v>3.5</v>
      </c>
      <c r="AC24" s="63" t="s">
        <v>79</v>
      </c>
      <c r="AD24" s="63" t="s">
        <v>80</v>
      </c>
      <c r="AE24" s="63" t="n">
        <v>35.2</v>
      </c>
      <c r="AF24" s="63" t="n">
        <v>35.2</v>
      </c>
      <c r="AG24" s="20"/>
      <c r="AH24" s="20" t="n">
        <v>1.5</v>
      </c>
      <c r="AI24" s="20"/>
      <c r="AJ24" s="64" t="n">
        <v>28.9</v>
      </c>
      <c r="AK24" s="20"/>
      <c r="AL24" s="20" t="n">
        <v>4.8</v>
      </c>
      <c r="AM24" s="63" t="s">
        <v>81</v>
      </c>
      <c r="AN24" s="52" t="n">
        <v>18107391939</v>
      </c>
      <c r="AO24" s="59"/>
      <c r="AP24" s="60"/>
      <c r="AR24" s="61"/>
      <c r="AS24" s="63"/>
      <c r="AT24" s="63"/>
      <c r="AU24" s="63"/>
      <c r="AV24" s="63"/>
      <c r="AW24" s="63"/>
      <c r="AX24" s="63"/>
      <c r="AY24" s="63"/>
      <c r="AZ24" s="63"/>
      <c r="BA24" s="63"/>
      <c r="BB24" s="20"/>
      <c r="BC24" s="20"/>
      <c r="BD24" s="20"/>
      <c r="BE24" s="20"/>
      <c r="BF24" s="20"/>
      <c r="BG24" s="20"/>
      <c r="BH24" s="20"/>
      <c r="BI24" s="59"/>
      <c r="BJ24" s="59"/>
      <c r="BK24" s="59"/>
    </row>
    <row r="25" customFormat="false" ht="30" hidden="false" customHeight="true" outlineLevel="0" collapsed="false">
      <c r="A25" s="61" t="n">
        <v>17</v>
      </c>
      <c r="B25" s="62" t="s">
        <v>123</v>
      </c>
      <c r="C25" s="63" t="s">
        <v>23</v>
      </c>
      <c r="D25" s="63" t="s">
        <v>124</v>
      </c>
      <c r="E25" s="63" t="s">
        <v>125</v>
      </c>
      <c r="F25" s="52" t="s">
        <v>77</v>
      </c>
      <c r="G25" s="66" t="s">
        <v>126</v>
      </c>
      <c r="H25" s="63" t="n">
        <v>1.85</v>
      </c>
      <c r="I25" s="63"/>
      <c r="J25" s="63"/>
      <c r="K25" s="63" t="n">
        <v>1.85</v>
      </c>
      <c r="L25" s="63"/>
      <c r="M25" s="63"/>
      <c r="N25" s="63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63" t="n">
        <v>1.85</v>
      </c>
      <c r="AA25" s="63" t="s">
        <v>125</v>
      </c>
      <c r="AB25" s="63" t="n">
        <v>3.5</v>
      </c>
      <c r="AC25" s="63" t="s">
        <v>79</v>
      </c>
      <c r="AD25" s="63" t="s">
        <v>80</v>
      </c>
      <c r="AE25" s="63" t="n">
        <v>182.8</v>
      </c>
      <c r="AF25" s="63" t="n">
        <v>182.8</v>
      </c>
      <c r="AG25" s="20"/>
      <c r="AH25" s="20" t="n">
        <v>1.5</v>
      </c>
      <c r="AI25" s="20"/>
      <c r="AJ25" s="64" t="n">
        <v>159</v>
      </c>
      <c r="AK25" s="20"/>
      <c r="AL25" s="20" t="n">
        <v>22.2</v>
      </c>
      <c r="AM25" s="63" t="s">
        <v>81</v>
      </c>
      <c r="AN25" s="52" t="n">
        <v>18107391939</v>
      </c>
      <c r="AO25" s="59"/>
      <c r="AP25" s="60"/>
      <c r="AR25" s="61"/>
      <c r="AS25" s="63"/>
      <c r="AT25" s="63"/>
      <c r="AU25" s="63"/>
      <c r="AV25" s="63"/>
      <c r="AW25" s="63"/>
      <c r="AX25" s="63"/>
      <c r="AY25" s="63"/>
      <c r="AZ25" s="63"/>
      <c r="BA25" s="63"/>
      <c r="BB25" s="20"/>
      <c r="BC25" s="20"/>
      <c r="BD25" s="20"/>
      <c r="BE25" s="20"/>
      <c r="BF25" s="20"/>
      <c r="BG25" s="20"/>
      <c r="BH25" s="20"/>
      <c r="BI25" s="59"/>
      <c r="BJ25" s="59"/>
      <c r="BK25" s="59"/>
    </row>
    <row r="26" customFormat="false" ht="30" hidden="false" customHeight="true" outlineLevel="0" collapsed="false">
      <c r="A26" s="61" t="n">
        <v>18</v>
      </c>
      <c r="B26" s="62" t="s">
        <v>127</v>
      </c>
      <c r="C26" s="63" t="s">
        <v>23</v>
      </c>
      <c r="D26" s="63" t="s">
        <v>128</v>
      </c>
      <c r="E26" s="63" t="s">
        <v>129</v>
      </c>
      <c r="F26" s="52" t="s">
        <v>77</v>
      </c>
      <c r="G26" s="58" t="s">
        <v>78</v>
      </c>
      <c r="H26" s="63" t="n">
        <v>1.22</v>
      </c>
      <c r="I26" s="63"/>
      <c r="J26" s="63"/>
      <c r="K26" s="63" t="n">
        <v>1.22</v>
      </c>
      <c r="L26" s="63"/>
      <c r="M26" s="63"/>
      <c r="N26" s="63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63" t="n">
        <v>1.22</v>
      </c>
      <c r="AA26" s="63" t="s">
        <v>129</v>
      </c>
      <c r="AB26" s="63" t="n">
        <v>3.5</v>
      </c>
      <c r="AC26" s="63" t="s">
        <v>79</v>
      </c>
      <c r="AD26" s="63" t="s">
        <v>80</v>
      </c>
      <c r="AE26" s="63" t="n">
        <v>97.6</v>
      </c>
      <c r="AF26" s="63" t="n">
        <v>97.6</v>
      </c>
      <c r="AG26" s="20"/>
      <c r="AH26" s="20" t="n">
        <v>0</v>
      </c>
      <c r="AI26" s="20"/>
      <c r="AJ26" s="64" t="n">
        <v>0</v>
      </c>
      <c r="AK26" s="20"/>
      <c r="AL26" s="20" t="n">
        <v>0</v>
      </c>
      <c r="AM26" s="63" t="s">
        <v>81</v>
      </c>
      <c r="AN26" s="52" t="n">
        <v>18107391939</v>
      </c>
      <c r="AO26" s="59"/>
      <c r="AP26" s="60"/>
      <c r="AR26" s="61"/>
      <c r="AS26" s="63"/>
      <c r="AT26" s="63"/>
      <c r="AU26" s="63"/>
      <c r="AV26" s="63"/>
      <c r="AW26" s="63"/>
      <c r="AX26" s="63"/>
      <c r="AY26" s="63"/>
      <c r="AZ26" s="63"/>
      <c r="BA26" s="63"/>
      <c r="BB26" s="20"/>
      <c r="BC26" s="20"/>
      <c r="BD26" s="20"/>
      <c r="BE26" s="20"/>
      <c r="BF26" s="20"/>
      <c r="BG26" s="20"/>
      <c r="BH26" s="20"/>
      <c r="BI26" s="59"/>
      <c r="BJ26" s="59"/>
      <c r="BK26" s="59"/>
    </row>
    <row r="27" customFormat="false" ht="30" hidden="false" customHeight="true" outlineLevel="0" collapsed="false">
      <c r="A27" s="61" t="n">
        <v>19</v>
      </c>
      <c r="B27" s="62" t="s">
        <v>130</v>
      </c>
      <c r="C27" s="63" t="s">
        <v>23</v>
      </c>
      <c r="D27" s="63" t="s">
        <v>128</v>
      </c>
      <c r="E27" s="63" t="s">
        <v>131</v>
      </c>
      <c r="F27" s="52" t="s">
        <v>77</v>
      </c>
      <c r="G27" s="58" t="s">
        <v>132</v>
      </c>
      <c r="H27" s="63" t="n">
        <v>1.61</v>
      </c>
      <c r="I27" s="63"/>
      <c r="J27" s="63"/>
      <c r="K27" s="63" t="n">
        <v>1.61</v>
      </c>
      <c r="L27" s="63"/>
      <c r="M27" s="63"/>
      <c r="N27" s="63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63" t="n">
        <v>1.61</v>
      </c>
      <c r="AA27" s="63" t="s">
        <v>131</v>
      </c>
      <c r="AB27" s="63" t="n">
        <v>3.5</v>
      </c>
      <c r="AC27" s="63" t="s">
        <v>79</v>
      </c>
      <c r="AD27" s="63" t="s">
        <v>80</v>
      </c>
      <c r="AE27" s="63" t="n">
        <v>141.68</v>
      </c>
      <c r="AF27" s="63" t="n">
        <v>141.68</v>
      </c>
      <c r="AG27" s="20"/>
      <c r="AH27" s="20" t="n">
        <v>0</v>
      </c>
      <c r="AI27" s="20"/>
      <c r="AJ27" s="64" t="n">
        <v>121</v>
      </c>
      <c r="AK27" s="20"/>
      <c r="AL27" s="20" t="n">
        <v>19.32</v>
      </c>
      <c r="AM27" s="63" t="s">
        <v>81</v>
      </c>
      <c r="AN27" s="52" t="n">
        <v>18107391939</v>
      </c>
      <c r="AO27" s="59"/>
      <c r="AP27" s="60"/>
      <c r="AR27" s="61"/>
      <c r="AS27" s="63"/>
      <c r="AT27" s="63"/>
      <c r="AU27" s="63"/>
      <c r="AV27" s="63"/>
      <c r="AW27" s="63"/>
      <c r="AX27" s="63"/>
      <c r="AY27" s="63"/>
      <c r="AZ27" s="63"/>
      <c r="BA27" s="63"/>
      <c r="BB27" s="20"/>
      <c r="BC27" s="20"/>
      <c r="BD27" s="20"/>
      <c r="BE27" s="20"/>
      <c r="BF27" s="20"/>
      <c r="BG27" s="20"/>
      <c r="BH27" s="20"/>
      <c r="BI27" s="59"/>
      <c r="BJ27" s="59"/>
      <c r="BK27" s="59"/>
    </row>
    <row r="28" customFormat="false" ht="30" hidden="false" customHeight="true" outlineLevel="0" collapsed="false">
      <c r="A28" s="65" t="n">
        <v>20</v>
      </c>
      <c r="B28" s="62" t="s">
        <v>133</v>
      </c>
      <c r="C28" s="63" t="s">
        <v>23</v>
      </c>
      <c r="D28" s="63" t="s">
        <v>134</v>
      </c>
      <c r="E28" s="63" t="s">
        <v>135</v>
      </c>
      <c r="F28" s="52" t="s">
        <v>77</v>
      </c>
      <c r="G28" s="58" t="s">
        <v>136</v>
      </c>
      <c r="H28" s="63" t="n">
        <v>0.95</v>
      </c>
      <c r="I28" s="63"/>
      <c r="J28" s="63"/>
      <c r="K28" s="63" t="n">
        <v>0.95</v>
      </c>
      <c r="L28" s="63"/>
      <c r="M28" s="63"/>
      <c r="N28" s="63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63" t="n">
        <v>0.95</v>
      </c>
      <c r="AA28" s="63" t="s">
        <v>135</v>
      </c>
      <c r="AB28" s="63" t="n">
        <v>3.5</v>
      </c>
      <c r="AC28" s="63" t="s">
        <v>79</v>
      </c>
      <c r="AD28" s="63" t="s">
        <v>80</v>
      </c>
      <c r="AE28" s="63" t="n">
        <v>83.6</v>
      </c>
      <c r="AF28" s="63" t="n">
        <v>83.6</v>
      </c>
      <c r="AG28" s="20"/>
      <c r="AH28" s="20" t="n">
        <v>0</v>
      </c>
      <c r="AI28" s="20"/>
      <c r="AJ28" s="64" t="n">
        <v>62.9</v>
      </c>
      <c r="AK28" s="20"/>
      <c r="AL28" s="20" t="n">
        <v>19.2</v>
      </c>
      <c r="AM28" s="63" t="s">
        <v>81</v>
      </c>
      <c r="AN28" s="52" t="n">
        <v>18107391939</v>
      </c>
      <c r="AO28" s="59"/>
      <c r="AP28" s="60"/>
      <c r="AR28" s="61"/>
      <c r="AS28" s="63"/>
      <c r="AT28" s="63"/>
      <c r="AU28" s="63"/>
      <c r="AV28" s="63"/>
      <c r="AW28" s="63"/>
      <c r="AX28" s="63"/>
      <c r="AY28" s="63"/>
      <c r="AZ28" s="63"/>
      <c r="BA28" s="63"/>
      <c r="BB28" s="20"/>
      <c r="BC28" s="20"/>
      <c r="BD28" s="20"/>
      <c r="BE28" s="20"/>
      <c r="BF28" s="20"/>
      <c r="BG28" s="20"/>
      <c r="BH28" s="20"/>
      <c r="BI28" s="59"/>
      <c r="BJ28" s="59"/>
      <c r="BK28" s="59"/>
    </row>
    <row r="29" customFormat="false" ht="30" hidden="false" customHeight="true" outlineLevel="0" collapsed="false">
      <c r="A29" s="61" t="n">
        <v>21</v>
      </c>
      <c r="B29" s="62" t="s">
        <v>137</v>
      </c>
      <c r="C29" s="63" t="s">
        <v>23</v>
      </c>
      <c r="D29" s="63" t="s">
        <v>134</v>
      </c>
      <c r="E29" s="63" t="s">
        <v>138</v>
      </c>
      <c r="F29" s="52" t="s">
        <v>77</v>
      </c>
      <c r="G29" s="58" t="s">
        <v>78</v>
      </c>
      <c r="H29" s="63" t="n">
        <v>0.57</v>
      </c>
      <c r="I29" s="63"/>
      <c r="J29" s="63"/>
      <c r="K29" s="63" t="n">
        <v>0.57</v>
      </c>
      <c r="L29" s="63"/>
      <c r="M29" s="63"/>
      <c r="N29" s="63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63" t="n">
        <v>0.57</v>
      </c>
      <c r="AA29" s="63" t="s">
        <v>138</v>
      </c>
      <c r="AB29" s="63" t="n">
        <v>3.5</v>
      </c>
      <c r="AC29" s="63" t="s">
        <v>79</v>
      </c>
      <c r="AD29" s="63" t="s">
        <v>80</v>
      </c>
      <c r="AE29" s="63" t="n">
        <v>45.6</v>
      </c>
      <c r="AF29" s="63" t="n">
        <v>45.6</v>
      </c>
      <c r="AG29" s="20"/>
      <c r="AH29" s="20" t="n">
        <v>1.5</v>
      </c>
      <c r="AI29" s="20"/>
      <c r="AJ29" s="64" t="n">
        <v>32.7</v>
      </c>
      <c r="AK29" s="20"/>
      <c r="AL29" s="20" t="n">
        <v>11.4</v>
      </c>
      <c r="AM29" s="63" t="s">
        <v>81</v>
      </c>
      <c r="AN29" s="52" t="n">
        <v>18107391939</v>
      </c>
      <c r="AO29" s="59"/>
      <c r="AP29" s="60"/>
      <c r="AR29" s="61"/>
      <c r="AS29" s="63"/>
      <c r="AT29" s="63"/>
      <c r="AU29" s="63"/>
      <c r="AV29" s="63"/>
      <c r="AW29" s="63"/>
      <c r="AX29" s="63"/>
      <c r="AY29" s="63"/>
      <c r="AZ29" s="63"/>
      <c r="BA29" s="63"/>
      <c r="BB29" s="20"/>
      <c r="BC29" s="20"/>
      <c r="BD29" s="20"/>
      <c r="BE29" s="20"/>
      <c r="BF29" s="20"/>
      <c r="BG29" s="20"/>
      <c r="BH29" s="20"/>
      <c r="BI29" s="59"/>
      <c r="BJ29" s="59"/>
      <c r="BK29" s="59"/>
    </row>
    <row r="30" customFormat="false" ht="30" hidden="false" customHeight="true" outlineLevel="0" collapsed="false">
      <c r="A30" s="61" t="n">
        <v>22</v>
      </c>
      <c r="B30" s="62" t="s">
        <v>139</v>
      </c>
      <c r="C30" s="63" t="s">
        <v>23</v>
      </c>
      <c r="D30" s="63" t="s">
        <v>134</v>
      </c>
      <c r="E30" s="63" t="s">
        <v>140</v>
      </c>
      <c r="F30" s="52" t="s">
        <v>77</v>
      </c>
      <c r="G30" s="58" t="s">
        <v>141</v>
      </c>
      <c r="H30" s="63" t="n">
        <v>2.5</v>
      </c>
      <c r="I30" s="63"/>
      <c r="J30" s="63"/>
      <c r="K30" s="63" t="n">
        <v>2.5</v>
      </c>
      <c r="L30" s="63"/>
      <c r="M30" s="63"/>
      <c r="N30" s="63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63" t="n">
        <v>2.5</v>
      </c>
      <c r="AA30" s="63" t="s">
        <v>140</v>
      </c>
      <c r="AB30" s="63" t="n">
        <v>3.5</v>
      </c>
      <c r="AC30" s="63" t="s">
        <v>79</v>
      </c>
      <c r="AD30" s="63" t="s">
        <v>80</v>
      </c>
      <c r="AE30" s="63" t="n">
        <v>240</v>
      </c>
      <c r="AF30" s="63" t="n">
        <v>240</v>
      </c>
      <c r="AG30" s="20"/>
      <c r="AH30" s="20" t="n">
        <v>1.5</v>
      </c>
      <c r="AI30" s="20"/>
      <c r="AJ30" s="64" t="n">
        <v>232</v>
      </c>
      <c r="AK30" s="20"/>
      <c r="AL30" s="20" t="n">
        <v>6.84</v>
      </c>
      <c r="AM30" s="63" t="s">
        <v>81</v>
      </c>
      <c r="AN30" s="52" t="n">
        <v>18107391939</v>
      </c>
      <c r="AO30" s="59"/>
      <c r="AP30" s="60"/>
      <c r="AR30" s="61"/>
      <c r="AS30" s="63"/>
      <c r="AT30" s="63"/>
      <c r="AU30" s="63"/>
      <c r="AV30" s="63"/>
      <c r="AW30" s="63"/>
      <c r="AX30" s="63"/>
      <c r="AY30" s="63"/>
      <c r="AZ30" s="63"/>
      <c r="BA30" s="63"/>
      <c r="BB30" s="20"/>
      <c r="BC30" s="20"/>
      <c r="BD30" s="20"/>
      <c r="BE30" s="20"/>
      <c r="BF30" s="20"/>
      <c r="BG30" s="20"/>
      <c r="BH30" s="20"/>
      <c r="BI30" s="59"/>
      <c r="BJ30" s="59"/>
      <c r="BK30" s="59"/>
    </row>
    <row r="31" customFormat="false" ht="30" hidden="false" customHeight="true" outlineLevel="0" collapsed="false">
      <c r="A31" s="61" t="n">
        <v>23</v>
      </c>
      <c r="B31" s="62" t="s">
        <v>142</v>
      </c>
      <c r="C31" s="63" t="s">
        <v>23</v>
      </c>
      <c r="D31" s="63" t="s">
        <v>134</v>
      </c>
      <c r="E31" s="63" t="s">
        <v>140</v>
      </c>
      <c r="F31" s="52" t="s">
        <v>77</v>
      </c>
      <c r="G31" s="58" t="s">
        <v>95</v>
      </c>
      <c r="H31" s="63" t="n">
        <v>1.7</v>
      </c>
      <c r="I31" s="63"/>
      <c r="J31" s="63"/>
      <c r="K31" s="63" t="n">
        <v>1.7</v>
      </c>
      <c r="L31" s="63"/>
      <c r="M31" s="63"/>
      <c r="N31" s="63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63" t="n">
        <v>1.7</v>
      </c>
      <c r="AA31" s="63" t="s">
        <v>140</v>
      </c>
      <c r="AB31" s="63" t="n">
        <v>3.5</v>
      </c>
      <c r="AC31" s="63" t="s">
        <v>79</v>
      </c>
      <c r="AD31" s="63" t="s">
        <v>80</v>
      </c>
      <c r="AE31" s="63" t="n">
        <v>167.6</v>
      </c>
      <c r="AF31" s="63" t="n">
        <v>167.6</v>
      </c>
      <c r="AG31" s="20"/>
      <c r="AH31" s="20" t="n">
        <v>1.5</v>
      </c>
      <c r="AI31" s="20"/>
      <c r="AJ31" s="64" t="n">
        <v>136</v>
      </c>
      <c r="AK31" s="20"/>
      <c r="AL31" s="20" t="n">
        <v>30</v>
      </c>
      <c r="AM31" s="63" t="s">
        <v>81</v>
      </c>
      <c r="AN31" s="52" t="n">
        <v>18107391939</v>
      </c>
      <c r="AO31" s="59"/>
      <c r="AP31" s="60"/>
      <c r="AR31" s="61"/>
      <c r="AS31" s="63"/>
      <c r="AT31" s="63"/>
      <c r="AU31" s="63"/>
      <c r="AV31" s="63"/>
      <c r="AW31" s="63"/>
      <c r="AX31" s="63"/>
      <c r="AY31" s="63"/>
      <c r="AZ31" s="63"/>
      <c r="BA31" s="63"/>
      <c r="BB31" s="20"/>
      <c r="BC31" s="20"/>
      <c r="BD31" s="20"/>
      <c r="BE31" s="20"/>
      <c r="BF31" s="20"/>
      <c r="BG31" s="20"/>
      <c r="BH31" s="20"/>
      <c r="BI31" s="59"/>
      <c r="BJ31" s="59"/>
      <c r="BK31" s="59"/>
    </row>
    <row r="32" customFormat="false" ht="30" hidden="false" customHeight="true" outlineLevel="0" collapsed="false">
      <c r="A32" s="65" t="n">
        <v>24</v>
      </c>
      <c r="B32" s="62" t="s">
        <v>143</v>
      </c>
      <c r="C32" s="63" t="s">
        <v>23</v>
      </c>
      <c r="D32" s="63" t="s">
        <v>134</v>
      </c>
      <c r="E32" s="63" t="s">
        <v>144</v>
      </c>
      <c r="F32" s="52" t="s">
        <v>77</v>
      </c>
      <c r="G32" s="58" t="s">
        <v>145</v>
      </c>
      <c r="H32" s="63" t="n">
        <v>1.6</v>
      </c>
      <c r="I32" s="63"/>
      <c r="J32" s="63"/>
      <c r="K32" s="63" t="n">
        <v>1.6</v>
      </c>
      <c r="L32" s="63"/>
      <c r="M32" s="63"/>
      <c r="N32" s="63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63" t="n">
        <v>1.6</v>
      </c>
      <c r="AA32" s="63" t="s">
        <v>144</v>
      </c>
      <c r="AB32" s="63" t="n">
        <v>3.5</v>
      </c>
      <c r="AC32" s="63" t="s">
        <v>79</v>
      </c>
      <c r="AD32" s="63" t="s">
        <v>80</v>
      </c>
      <c r="AE32" s="63" t="n">
        <v>140.8</v>
      </c>
      <c r="AF32" s="63" t="n">
        <v>140.8</v>
      </c>
      <c r="AG32" s="20"/>
      <c r="AH32" s="20" t="n">
        <v>1.5</v>
      </c>
      <c r="AI32" s="20"/>
      <c r="AJ32" s="64" t="n">
        <v>119</v>
      </c>
      <c r="AK32" s="20"/>
      <c r="AL32" s="20" t="n">
        <v>20.4</v>
      </c>
      <c r="AM32" s="63" t="s">
        <v>81</v>
      </c>
      <c r="AN32" s="52" t="n">
        <v>18107391939</v>
      </c>
      <c r="AO32" s="59"/>
      <c r="AP32" s="60"/>
      <c r="AR32" s="61"/>
      <c r="AS32" s="63"/>
      <c r="AT32" s="63"/>
      <c r="AU32" s="63"/>
      <c r="AV32" s="63"/>
      <c r="AW32" s="63"/>
      <c r="AX32" s="63"/>
      <c r="AY32" s="63"/>
      <c r="AZ32" s="63"/>
      <c r="BA32" s="63"/>
      <c r="BB32" s="20"/>
      <c r="BC32" s="20"/>
      <c r="BD32" s="20"/>
      <c r="BE32" s="20"/>
      <c r="BF32" s="20"/>
      <c r="BG32" s="20"/>
      <c r="BH32" s="20"/>
      <c r="BI32" s="59"/>
      <c r="BJ32" s="59"/>
      <c r="BK32" s="59"/>
    </row>
    <row r="33" customFormat="false" ht="30" hidden="false" customHeight="true" outlineLevel="0" collapsed="false">
      <c r="A33" s="61" t="n">
        <v>25</v>
      </c>
      <c r="B33" s="62" t="s">
        <v>146</v>
      </c>
      <c r="C33" s="63" t="s">
        <v>23</v>
      </c>
      <c r="D33" s="63" t="s">
        <v>147</v>
      </c>
      <c r="E33" s="63" t="s">
        <v>148</v>
      </c>
      <c r="F33" s="52" t="s">
        <v>77</v>
      </c>
      <c r="G33" s="66" t="s">
        <v>78</v>
      </c>
      <c r="H33" s="63" t="n">
        <v>0.3</v>
      </c>
      <c r="I33" s="63"/>
      <c r="J33" s="63"/>
      <c r="K33" s="63" t="n">
        <v>0.3</v>
      </c>
      <c r="L33" s="63"/>
      <c r="M33" s="63"/>
      <c r="N33" s="63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63" t="n">
        <v>0.3</v>
      </c>
      <c r="AA33" s="63" t="s">
        <v>148</v>
      </c>
      <c r="AB33" s="63" t="n">
        <v>3.5</v>
      </c>
      <c r="AC33" s="63" t="s">
        <v>79</v>
      </c>
      <c r="AD33" s="63" t="s">
        <v>80</v>
      </c>
      <c r="AE33" s="63" t="n">
        <v>24</v>
      </c>
      <c r="AF33" s="63" t="n">
        <v>24</v>
      </c>
      <c r="AG33" s="20"/>
      <c r="AH33" s="20" t="n">
        <v>0</v>
      </c>
      <c r="AI33" s="20"/>
      <c r="AJ33" s="64" t="n">
        <v>0</v>
      </c>
      <c r="AK33" s="20"/>
      <c r="AL33" s="20" t="n">
        <v>0</v>
      </c>
      <c r="AM33" s="63" t="s">
        <v>81</v>
      </c>
      <c r="AN33" s="52" t="n">
        <v>18107391939</v>
      </c>
      <c r="AO33" s="59"/>
      <c r="AP33" s="60"/>
      <c r="AR33" s="61"/>
      <c r="AS33" s="63"/>
      <c r="AT33" s="63"/>
      <c r="AU33" s="63"/>
      <c r="AV33" s="63"/>
      <c r="AW33" s="63"/>
      <c r="AX33" s="63"/>
      <c r="AY33" s="63"/>
      <c r="AZ33" s="63"/>
      <c r="BA33" s="63"/>
      <c r="BB33" s="20"/>
      <c r="BC33" s="20"/>
      <c r="BD33" s="20"/>
      <c r="BE33" s="20"/>
      <c r="BF33" s="20"/>
      <c r="BG33" s="20"/>
      <c r="BH33" s="20"/>
      <c r="BI33" s="59"/>
      <c r="BJ33" s="59"/>
      <c r="BK33" s="59"/>
    </row>
    <row r="34" customFormat="false" ht="30" hidden="false" customHeight="true" outlineLevel="0" collapsed="false">
      <c r="A34" s="61" t="n">
        <v>26</v>
      </c>
      <c r="B34" s="62" t="s">
        <v>149</v>
      </c>
      <c r="C34" s="63" t="s">
        <v>23</v>
      </c>
      <c r="D34" s="63" t="s">
        <v>147</v>
      </c>
      <c r="E34" s="63" t="s">
        <v>150</v>
      </c>
      <c r="F34" s="52" t="s">
        <v>77</v>
      </c>
      <c r="G34" s="58" t="s">
        <v>78</v>
      </c>
      <c r="H34" s="63" t="n">
        <v>0.82</v>
      </c>
      <c r="I34" s="63"/>
      <c r="J34" s="63"/>
      <c r="K34" s="63" t="n">
        <v>0.82</v>
      </c>
      <c r="L34" s="63"/>
      <c r="M34" s="63"/>
      <c r="N34" s="63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63" t="n">
        <v>0.82</v>
      </c>
      <c r="AA34" s="63" t="s">
        <v>150</v>
      </c>
      <c r="AB34" s="63" t="n">
        <v>3.5</v>
      </c>
      <c r="AC34" s="63" t="s">
        <v>79</v>
      </c>
      <c r="AD34" s="63" t="s">
        <v>80</v>
      </c>
      <c r="AE34" s="63" t="n">
        <v>72.16</v>
      </c>
      <c r="AF34" s="63" t="n">
        <v>72.16</v>
      </c>
      <c r="AG34" s="20"/>
      <c r="AH34" s="20" t="n">
        <v>1.5</v>
      </c>
      <c r="AI34" s="20"/>
      <c r="AJ34" s="64" t="n">
        <v>60.8</v>
      </c>
      <c r="AK34" s="20"/>
      <c r="AL34" s="20" t="n">
        <v>9.84</v>
      </c>
      <c r="AM34" s="63" t="s">
        <v>81</v>
      </c>
      <c r="AN34" s="52" t="n">
        <v>18107391939</v>
      </c>
      <c r="AO34" s="59"/>
      <c r="AP34" s="60"/>
      <c r="AR34" s="61"/>
      <c r="AS34" s="63"/>
      <c r="AT34" s="63"/>
      <c r="AU34" s="63"/>
      <c r="AV34" s="63"/>
      <c r="AW34" s="63"/>
      <c r="AX34" s="63"/>
      <c r="AY34" s="63"/>
      <c r="AZ34" s="63"/>
      <c r="BA34" s="63"/>
      <c r="BB34" s="20"/>
      <c r="BC34" s="20"/>
      <c r="BD34" s="20"/>
      <c r="BE34" s="20"/>
      <c r="BF34" s="20"/>
      <c r="BG34" s="20"/>
      <c r="BH34" s="20"/>
      <c r="BI34" s="59"/>
      <c r="BJ34" s="59"/>
      <c r="BK34" s="59"/>
    </row>
    <row r="35" customFormat="false" ht="30" hidden="false" customHeight="true" outlineLevel="0" collapsed="false">
      <c r="A35" s="61" t="n">
        <v>27</v>
      </c>
      <c r="B35" s="62" t="s">
        <v>151</v>
      </c>
      <c r="C35" s="63" t="s">
        <v>23</v>
      </c>
      <c r="D35" s="63" t="s">
        <v>147</v>
      </c>
      <c r="E35" s="63" t="s">
        <v>152</v>
      </c>
      <c r="F35" s="52" t="s">
        <v>77</v>
      </c>
      <c r="G35" s="66" t="s">
        <v>145</v>
      </c>
      <c r="H35" s="63" t="n">
        <v>0.8</v>
      </c>
      <c r="I35" s="63"/>
      <c r="J35" s="63"/>
      <c r="K35" s="63" t="n">
        <v>0.8</v>
      </c>
      <c r="L35" s="63"/>
      <c r="M35" s="63"/>
      <c r="N35" s="63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63" t="n">
        <v>0.8</v>
      </c>
      <c r="AA35" s="63" t="s">
        <v>152</v>
      </c>
      <c r="AB35" s="63" t="n">
        <v>3.5</v>
      </c>
      <c r="AC35" s="63" t="s">
        <v>79</v>
      </c>
      <c r="AD35" s="63" t="s">
        <v>80</v>
      </c>
      <c r="AE35" s="63" t="n">
        <v>70.4</v>
      </c>
      <c r="AF35" s="63" t="n">
        <v>70.4</v>
      </c>
      <c r="AG35" s="20"/>
      <c r="AH35" s="20" t="n">
        <v>1.5</v>
      </c>
      <c r="AI35" s="20"/>
      <c r="AJ35" s="64" t="n">
        <v>59.3</v>
      </c>
      <c r="AK35" s="20"/>
      <c r="AL35" s="20" t="n">
        <v>9.6</v>
      </c>
      <c r="AM35" s="63" t="s">
        <v>81</v>
      </c>
      <c r="AN35" s="52" t="n">
        <v>18107391939</v>
      </c>
      <c r="AO35" s="59"/>
      <c r="AP35" s="60"/>
      <c r="AR35" s="61"/>
      <c r="AS35" s="63"/>
      <c r="AT35" s="63"/>
      <c r="AU35" s="63"/>
      <c r="AV35" s="63"/>
      <c r="AW35" s="63"/>
      <c r="AX35" s="63"/>
      <c r="AY35" s="63"/>
      <c r="AZ35" s="63"/>
      <c r="BA35" s="63"/>
      <c r="BB35" s="20"/>
      <c r="BC35" s="20"/>
      <c r="BD35" s="20"/>
      <c r="BE35" s="20"/>
      <c r="BF35" s="20"/>
      <c r="BG35" s="20"/>
      <c r="BH35" s="20"/>
      <c r="BI35" s="59"/>
      <c r="BJ35" s="59"/>
      <c r="BK35" s="59"/>
    </row>
    <row r="36" customFormat="false" ht="30" hidden="false" customHeight="true" outlineLevel="0" collapsed="false">
      <c r="A36" s="65" t="n">
        <v>28</v>
      </c>
      <c r="B36" s="62" t="s">
        <v>153</v>
      </c>
      <c r="C36" s="63" t="s">
        <v>23</v>
      </c>
      <c r="D36" s="63" t="s">
        <v>154</v>
      </c>
      <c r="E36" s="63" t="s">
        <v>155</v>
      </c>
      <c r="F36" s="52" t="s">
        <v>77</v>
      </c>
      <c r="G36" s="58" t="s">
        <v>78</v>
      </c>
      <c r="H36" s="63" t="n">
        <v>0.99</v>
      </c>
      <c r="I36" s="63"/>
      <c r="J36" s="63"/>
      <c r="K36" s="63" t="n">
        <v>0.99</v>
      </c>
      <c r="L36" s="63"/>
      <c r="M36" s="63"/>
      <c r="N36" s="63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63" t="n">
        <v>0.99</v>
      </c>
      <c r="AA36" s="63" t="s">
        <v>155</v>
      </c>
      <c r="AB36" s="63" t="n">
        <v>3.5</v>
      </c>
      <c r="AC36" s="63" t="s">
        <v>79</v>
      </c>
      <c r="AD36" s="63" t="s">
        <v>80</v>
      </c>
      <c r="AE36" s="63" t="n">
        <v>79.2</v>
      </c>
      <c r="AF36" s="63" t="n">
        <v>79.2</v>
      </c>
      <c r="AG36" s="20"/>
      <c r="AH36" s="20" t="n">
        <v>0</v>
      </c>
      <c r="AI36" s="20"/>
      <c r="AJ36" s="64" t="n">
        <v>0</v>
      </c>
      <c r="AK36" s="20"/>
      <c r="AL36" s="20" t="n">
        <v>0</v>
      </c>
      <c r="AM36" s="63" t="s">
        <v>81</v>
      </c>
      <c r="AN36" s="52" t="n">
        <v>18107391939</v>
      </c>
      <c r="AO36" s="59"/>
      <c r="AP36" s="60"/>
      <c r="AR36" s="61"/>
      <c r="AS36" s="63"/>
      <c r="AT36" s="63"/>
      <c r="AU36" s="63"/>
      <c r="AV36" s="63"/>
      <c r="AW36" s="63"/>
      <c r="AX36" s="63"/>
      <c r="AY36" s="63"/>
      <c r="AZ36" s="63"/>
      <c r="BA36" s="63"/>
      <c r="BB36" s="20"/>
      <c r="BC36" s="20"/>
      <c r="BD36" s="20"/>
      <c r="BE36" s="20"/>
      <c r="BF36" s="20"/>
      <c r="BG36" s="20"/>
      <c r="BH36" s="20"/>
      <c r="BI36" s="59"/>
      <c r="BJ36" s="59"/>
      <c r="BK36" s="59"/>
    </row>
    <row r="37" customFormat="false" ht="30" hidden="false" customHeight="true" outlineLevel="0" collapsed="false">
      <c r="A37" s="61" t="n">
        <v>29</v>
      </c>
      <c r="B37" s="62" t="s">
        <v>156</v>
      </c>
      <c r="C37" s="63" t="s">
        <v>23</v>
      </c>
      <c r="D37" s="63" t="s">
        <v>157</v>
      </c>
      <c r="E37" s="63" t="s">
        <v>158</v>
      </c>
      <c r="F37" s="52" t="s">
        <v>77</v>
      </c>
      <c r="G37" s="58" t="s">
        <v>78</v>
      </c>
      <c r="H37" s="63" t="n">
        <v>1.7</v>
      </c>
      <c r="I37" s="63"/>
      <c r="J37" s="63"/>
      <c r="K37" s="63" t="n">
        <v>1.7</v>
      </c>
      <c r="L37" s="63"/>
      <c r="M37" s="63"/>
      <c r="N37" s="63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63" t="n">
        <v>1.7</v>
      </c>
      <c r="AA37" s="63" t="s">
        <v>158</v>
      </c>
      <c r="AB37" s="63" t="n">
        <v>3.5</v>
      </c>
      <c r="AC37" s="63" t="s">
        <v>79</v>
      </c>
      <c r="AD37" s="63" t="s">
        <v>80</v>
      </c>
      <c r="AE37" s="63" t="n">
        <v>149.6</v>
      </c>
      <c r="AF37" s="63" t="n">
        <v>149.6</v>
      </c>
      <c r="AG37" s="20"/>
      <c r="AH37" s="20" t="n">
        <v>1.5</v>
      </c>
      <c r="AI37" s="20"/>
      <c r="AJ37" s="64" t="n">
        <v>128</v>
      </c>
      <c r="AK37" s="20"/>
      <c r="AL37" s="20" t="n">
        <v>20.4</v>
      </c>
      <c r="AM37" s="63" t="s">
        <v>81</v>
      </c>
      <c r="AN37" s="52" t="n">
        <v>18107391939</v>
      </c>
      <c r="AO37" s="59"/>
      <c r="AP37" s="60"/>
      <c r="AR37" s="61"/>
      <c r="AS37" s="63"/>
      <c r="AT37" s="63"/>
      <c r="AU37" s="63"/>
      <c r="AV37" s="63"/>
      <c r="AW37" s="63"/>
      <c r="AX37" s="63"/>
      <c r="AY37" s="63"/>
      <c r="AZ37" s="63"/>
      <c r="BA37" s="63"/>
      <c r="BB37" s="20"/>
      <c r="BC37" s="20"/>
      <c r="BD37" s="20"/>
      <c r="BE37" s="20"/>
      <c r="BF37" s="20"/>
      <c r="BG37" s="20"/>
      <c r="BH37" s="20"/>
      <c r="BI37" s="59"/>
      <c r="BJ37" s="59"/>
      <c r="BK37" s="59"/>
    </row>
    <row r="38" customFormat="false" ht="30" hidden="false" customHeight="true" outlineLevel="0" collapsed="false">
      <c r="A38" s="61" t="n">
        <v>30</v>
      </c>
      <c r="B38" s="62" t="s">
        <v>159</v>
      </c>
      <c r="C38" s="63" t="s">
        <v>23</v>
      </c>
      <c r="D38" s="63" t="s">
        <v>160</v>
      </c>
      <c r="E38" s="63" t="s">
        <v>161</v>
      </c>
      <c r="F38" s="52" t="s">
        <v>77</v>
      </c>
      <c r="G38" s="58" t="s">
        <v>162</v>
      </c>
      <c r="H38" s="63" t="n">
        <v>1.34</v>
      </c>
      <c r="I38" s="63"/>
      <c r="J38" s="63"/>
      <c r="K38" s="63" t="n">
        <v>1.34</v>
      </c>
      <c r="L38" s="63"/>
      <c r="M38" s="63"/>
      <c r="N38" s="63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63" t="n">
        <v>1.34</v>
      </c>
      <c r="AA38" s="63" t="s">
        <v>161</v>
      </c>
      <c r="AB38" s="63" t="n">
        <v>3.5</v>
      </c>
      <c r="AC38" s="63" t="s">
        <v>79</v>
      </c>
      <c r="AD38" s="63" t="s">
        <v>80</v>
      </c>
      <c r="AE38" s="63" t="n">
        <v>117.92</v>
      </c>
      <c r="AF38" s="63" t="n">
        <v>117.92</v>
      </c>
      <c r="AG38" s="20"/>
      <c r="AH38" s="20" t="n">
        <v>1.5</v>
      </c>
      <c r="AI38" s="20"/>
      <c r="AJ38" s="64" t="n">
        <v>100</v>
      </c>
      <c r="AK38" s="20"/>
      <c r="AL38" s="20" t="n">
        <v>16.8</v>
      </c>
      <c r="AM38" s="63" t="s">
        <v>81</v>
      </c>
      <c r="AN38" s="52" t="n">
        <v>18107391939</v>
      </c>
      <c r="AO38" s="59"/>
      <c r="AP38" s="60"/>
      <c r="AR38" s="61"/>
      <c r="AS38" s="63"/>
      <c r="AT38" s="63"/>
      <c r="AU38" s="63"/>
      <c r="AV38" s="63"/>
      <c r="AW38" s="63"/>
      <c r="AX38" s="63"/>
      <c r="AY38" s="63"/>
      <c r="AZ38" s="63"/>
      <c r="BA38" s="63"/>
      <c r="BB38" s="20"/>
      <c r="BC38" s="20"/>
      <c r="BD38" s="20"/>
      <c r="BE38" s="20"/>
      <c r="BF38" s="20"/>
      <c r="BG38" s="20"/>
      <c r="BH38" s="20"/>
      <c r="BI38" s="59"/>
      <c r="BJ38" s="59"/>
      <c r="BK38" s="59"/>
    </row>
    <row r="39" customFormat="false" ht="30" hidden="false" customHeight="true" outlineLevel="0" collapsed="false">
      <c r="A39" s="61" t="n">
        <v>31</v>
      </c>
      <c r="B39" s="72" t="s">
        <v>163</v>
      </c>
      <c r="C39" s="63" t="s">
        <v>23</v>
      </c>
      <c r="D39" s="52" t="s">
        <v>160</v>
      </c>
      <c r="E39" s="52" t="s">
        <v>164</v>
      </c>
      <c r="F39" s="52" t="s">
        <v>77</v>
      </c>
      <c r="G39" s="58" t="s">
        <v>165</v>
      </c>
      <c r="H39" s="63" t="n">
        <v>5.7</v>
      </c>
      <c r="I39" s="63"/>
      <c r="J39" s="63" t="n">
        <v>5.7</v>
      </c>
      <c r="K39" s="63"/>
      <c r="L39" s="63"/>
      <c r="M39" s="63"/>
      <c r="N39" s="63"/>
      <c r="O39" s="20"/>
      <c r="P39" s="20"/>
      <c r="Q39" s="20"/>
      <c r="R39" s="20"/>
      <c r="S39" s="20"/>
      <c r="T39" s="63" t="n">
        <v>5.7</v>
      </c>
      <c r="U39" s="72" t="s">
        <v>166</v>
      </c>
      <c r="V39" s="63" t="n">
        <v>4.5</v>
      </c>
      <c r="W39" s="63" t="s">
        <v>79</v>
      </c>
      <c r="X39" s="63" t="s">
        <v>80</v>
      </c>
      <c r="Y39" s="63" t="n">
        <v>1059.5</v>
      </c>
      <c r="Z39" s="20"/>
      <c r="AA39" s="20"/>
      <c r="AB39" s="63"/>
      <c r="AC39" s="63"/>
      <c r="AD39" s="63"/>
      <c r="AE39" s="63"/>
      <c r="AF39" s="63" t="n">
        <v>1059.5</v>
      </c>
      <c r="AG39" s="20"/>
      <c r="AH39" s="20" t="n">
        <v>247.779</v>
      </c>
      <c r="AI39" s="20"/>
      <c r="AJ39" s="64" t="n">
        <v>716</v>
      </c>
      <c r="AK39" s="20"/>
      <c r="AL39" s="20" t="n">
        <v>96</v>
      </c>
      <c r="AM39" s="63" t="s">
        <v>81</v>
      </c>
      <c r="AN39" s="52" t="n">
        <v>18107391939</v>
      </c>
      <c r="AO39" s="59"/>
      <c r="AP39" s="60"/>
      <c r="AR39" s="61"/>
      <c r="AS39" s="63"/>
      <c r="AT39" s="63"/>
      <c r="AU39" s="63"/>
      <c r="AV39" s="63"/>
      <c r="AW39" s="63"/>
      <c r="AX39" s="63"/>
      <c r="AY39" s="63"/>
      <c r="AZ39" s="63"/>
      <c r="BA39" s="63"/>
      <c r="BB39" s="20"/>
      <c r="BC39" s="20"/>
      <c r="BD39" s="20"/>
      <c r="BE39" s="20"/>
      <c r="BF39" s="20"/>
      <c r="BG39" s="20"/>
      <c r="BH39" s="20"/>
      <c r="BI39" s="59"/>
      <c r="BJ39" s="59"/>
      <c r="BK39" s="59"/>
    </row>
    <row r="40" customFormat="false" ht="30" hidden="false" customHeight="true" outlineLevel="0" collapsed="false">
      <c r="A40" s="65" t="n">
        <v>32</v>
      </c>
      <c r="B40" s="72" t="s">
        <v>167</v>
      </c>
      <c r="C40" s="63" t="s">
        <v>23</v>
      </c>
      <c r="D40" s="52" t="s">
        <v>105</v>
      </c>
      <c r="E40" s="52" t="s">
        <v>168</v>
      </c>
      <c r="F40" s="52" t="s">
        <v>77</v>
      </c>
      <c r="G40" s="58" t="s">
        <v>169</v>
      </c>
      <c r="H40" s="63" t="n">
        <v>9.277</v>
      </c>
      <c r="I40" s="63"/>
      <c r="J40" s="63" t="n">
        <v>9.277</v>
      </c>
      <c r="K40" s="63"/>
      <c r="L40" s="63"/>
      <c r="M40" s="63"/>
      <c r="N40" s="63"/>
      <c r="O40" s="20"/>
      <c r="P40" s="20"/>
      <c r="Q40" s="20"/>
      <c r="R40" s="20"/>
      <c r="S40" s="20"/>
      <c r="T40" s="63" t="n">
        <v>9.277</v>
      </c>
      <c r="U40" s="72" t="s">
        <v>170</v>
      </c>
      <c r="V40" s="63" t="n">
        <v>6</v>
      </c>
      <c r="W40" s="63" t="s">
        <v>171</v>
      </c>
      <c r="X40" s="63" t="s">
        <v>80</v>
      </c>
      <c r="Y40" s="63" t="n">
        <v>1910.75</v>
      </c>
      <c r="Z40" s="20"/>
      <c r="AA40" s="20"/>
      <c r="AB40" s="63"/>
      <c r="AC40" s="63"/>
      <c r="AD40" s="63"/>
      <c r="AE40" s="63"/>
      <c r="AF40" s="63" t="n">
        <v>1910.75</v>
      </c>
      <c r="AG40" s="20"/>
      <c r="AH40" s="20" t="n">
        <v>403.27</v>
      </c>
      <c r="AI40" s="20"/>
      <c r="AJ40" s="64" t="n">
        <v>1339</v>
      </c>
      <c r="AK40" s="20"/>
      <c r="AL40" s="20" t="n">
        <v>168</v>
      </c>
      <c r="AM40" s="63" t="s">
        <v>81</v>
      </c>
      <c r="AN40" s="52" t="n">
        <v>18107391939</v>
      </c>
      <c r="AO40" s="59"/>
      <c r="AP40" s="60"/>
      <c r="AR40" s="65"/>
      <c r="AS40" s="52"/>
      <c r="AT40" s="52"/>
      <c r="AU40" s="52"/>
      <c r="AV40" s="52"/>
      <c r="AW40" s="52"/>
      <c r="AX40" s="63"/>
      <c r="AY40" s="63"/>
      <c r="AZ40" s="63"/>
      <c r="BA40" s="63"/>
      <c r="BB40" s="20"/>
      <c r="BC40" s="20"/>
      <c r="BD40" s="20"/>
      <c r="BE40" s="20"/>
      <c r="BF40" s="20"/>
      <c r="BG40" s="20"/>
      <c r="BH40" s="20"/>
      <c r="BI40" s="59"/>
      <c r="BJ40" s="59"/>
      <c r="BK40" s="59"/>
    </row>
    <row r="41" customFormat="false" ht="30" hidden="false" customHeight="true" outlineLevel="0" collapsed="false">
      <c r="A41" s="61" t="n">
        <v>33</v>
      </c>
      <c r="B41" s="72" t="s">
        <v>172</v>
      </c>
      <c r="C41" s="63" t="s">
        <v>23</v>
      </c>
      <c r="D41" s="52" t="s">
        <v>75</v>
      </c>
      <c r="E41" s="63" t="s">
        <v>173</v>
      </c>
      <c r="F41" s="52" t="s">
        <v>77</v>
      </c>
      <c r="G41" s="58" t="s">
        <v>174</v>
      </c>
      <c r="H41" s="63" t="n">
        <v>1.26</v>
      </c>
      <c r="I41" s="63"/>
      <c r="J41" s="63" t="n">
        <v>1.26</v>
      </c>
      <c r="K41" s="63"/>
      <c r="L41" s="63"/>
      <c r="M41" s="63"/>
      <c r="N41" s="63"/>
      <c r="O41" s="20"/>
      <c r="P41" s="20"/>
      <c r="Q41" s="20"/>
      <c r="R41" s="20"/>
      <c r="S41" s="20"/>
      <c r="T41" s="63" t="n">
        <v>1.26</v>
      </c>
      <c r="U41" s="72" t="s">
        <v>175</v>
      </c>
      <c r="V41" s="63" t="n">
        <v>6</v>
      </c>
      <c r="W41" s="63" t="s">
        <v>79</v>
      </c>
      <c r="X41" s="63" t="s">
        <v>80</v>
      </c>
      <c r="Y41" s="63" t="n">
        <v>400.97</v>
      </c>
      <c r="Z41" s="20"/>
      <c r="AA41" s="20"/>
      <c r="AB41" s="63"/>
      <c r="AC41" s="63"/>
      <c r="AD41" s="63"/>
      <c r="AE41" s="63"/>
      <c r="AF41" s="63" t="n">
        <v>400.97</v>
      </c>
      <c r="AG41" s="20"/>
      <c r="AH41" s="20" t="n">
        <v>54.77</v>
      </c>
      <c r="AI41" s="20"/>
      <c r="AJ41" s="64" t="n">
        <v>54.77</v>
      </c>
      <c r="AK41" s="20"/>
      <c r="AL41" s="20" t="n">
        <v>30.2</v>
      </c>
      <c r="AM41" s="63" t="s">
        <v>81</v>
      </c>
      <c r="AN41" s="52" t="n">
        <v>18107391939</v>
      </c>
      <c r="AO41" s="59"/>
      <c r="AP41" s="60"/>
      <c r="AR41" s="65"/>
      <c r="AS41" s="52"/>
      <c r="AT41" s="52"/>
      <c r="AU41" s="52"/>
      <c r="AV41" s="52"/>
      <c r="AW41" s="52"/>
      <c r="AX41" s="63"/>
      <c r="AY41" s="63"/>
      <c r="AZ41" s="63"/>
      <c r="BA41" s="63"/>
      <c r="BB41" s="20"/>
      <c r="BC41" s="20"/>
      <c r="BD41" s="20"/>
      <c r="BE41" s="20"/>
      <c r="BF41" s="20"/>
      <c r="BG41" s="20"/>
      <c r="BH41" s="20"/>
      <c r="BI41" s="59"/>
      <c r="BJ41" s="59"/>
      <c r="BK41" s="59"/>
    </row>
    <row r="42" customFormat="false" ht="30" hidden="false" customHeight="true" outlineLevel="0" collapsed="false">
      <c r="A42" s="61" t="n">
        <v>34</v>
      </c>
      <c r="B42" s="72" t="s">
        <v>176</v>
      </c>
      <c r="C42" s="63" t="s">
        <v>23</v>
      </c>
      <c r="D42" s="52" t="s">
        <v>93</v>
      </c>
      <c r="E42" s="52" t="s">
        <v>177</v>
      </c>
      <c r="F42" s="52" t="s">
        <v>77</v>
      </c>
      <c r="G42" s="58" t="s">
        <v>178</v>
      </c>
      <c r="H42" s="63" t="n">
        <v>3.947</v>
      </c>
      <c r="I42" s="63"/>
      <c r="J42" s="63" t="n">
        <v>3.947</v>
      </c>
      <c r="K42" s="63"/>
      <c r="L42" s="63"/>
      <c r="M42" s="63"/>
      <c r="N42" s="63"/>
      <c r="O42" s="20"/>
      <c r="P42" s="20"/>
      <c r="Q42" s="20"/>
      <c r="R42" s="20"/>
      <c r="S42" s="20"/>
      <c r="T42" s="63" t="n">
        <v>1.8</v>
      </c>
      <c r="U42" s="72" t="s">
        <v>179</v>
      </c>
      <c r="V42" s="63" t="n">
        <v>4.5</v>
      </c>
      <c r="W42" s="63" t="s">
        <v>79</v>
      </c>
      <c r="X42" s="63" t="s">
        <v>80</v>
      </c>
      <c r="Y42" s="63" t="n">
        <v>787.1</v>
      </c>
      <c r="Z42" s="20"/>
      <c r="AA42" s="20"/>
      <c r="AB42" s="63"/>
      <c r="AC42" s="63"/>
      <c r="AD42" s="63"/>
      <c r="AE42" s="63"/>
      <c r="AF42" s="63" t="n">
        <v>787.1</v>
      </c>
      <c r="AG42" s="20"/>
      <c r="AH42" s="20" t="n">
        <v>78.25</v>
      </c>
      <c r="AI42" s="20"/>
      <c r="AJ42" s="64" t="n">
        <v>653</v>
      </c>
      <c r="AK42" s="20"/>
      <c r="AL42" s="20" t="n">
        <v>55.65</v>
      </c>
      <c r="AM42" s="63" t="s">
        <v>81</v>
      </c>
      <c r="AN42" s="52" t="n">
        <v>18107391939</v>
      </c>
      <c r="AO42" s="59"/>
      <c r="AP42" s="60"/>
      <c r="AR42" s="65"/>
      <c r="AS42" s="52"/>
      <c r="AT42" s="52"/>
      <c r="AU42" s="52"/>
      <c r="AV42" s="52"/>
      <c r="AW42" s="52"/>
      <c r="AX42" s="63"/>
      <c r="AY42" s="63"/>
      <c r="AZ42" s="63"/>
      <c r="BA42" s="63"/>
      <c r="BB42" s="20"/>
      <c r="BC42" s="20"/>
      <c r="BD42" s="20"/>
      <c r="BE42" s="20"/>
      <c r="BF42" s="20"/>
      <c r="BG42" s="20"/>
      <c r="BH42" s="20"/>
      <c r="BI42" s="59"/>
      <c r="BJ42" s="59"/>
      <c r="BK42" s="59"/>
    </row>
    <row r="43" customFormat="false" ht="30" hidden="false" customHeight="true" outlineLevel="0" collapsed="false">
      <c r="A43" s="61" t="n">
        <v>35</v>
      </c>
      <c r="B43" s="72" t="s">
        <v>180</v>
      </c>
      <c r="C43" s="63" t="s">
        <v>23</v>
      </c>
      <c r="D43" s="52" t="s">
        <v>93</v>
      </c>
      <c r="E43" s="63" t="s">
        <v>181</v>
      </c>
      <c r="F43" s="52" t="s">
        <v>77</v>
      </c>
      <c r="G43" s="58" t="s">
        <v>182</v>
      </c>
      <c r="H43" s="63" t="n">
        <v>3.6</v>
      </c>
      <c r="I43" s="63"/>
      <c r="J43" s="63" t="n">
        <v>3.6</v>
      </c>
      <c r="K43" s="63"/>
      <c r="L43" s="63"/>
      <c r="M43" s="63"/>
      <c r="N43" s="63"/>
      <c r="O43" s="20"/>
      <c r="P43" s="20"/>
      <c r="Q43" s="20"/>
      <c r="R43" s="20"/>
      <c r="S43" s="20"/>
      <c r="T43" s="63" t="n">
        <v>1.7</v>
      </c>
      <c r="U43" s="72" t="s">
        <v>183</v>
      </c>
      <c r="V43" s="63" t="n">
        <v>4.5</v>
      </c>
      <c r="W43" s="63" t="s">
        <v>79</v>
      </c>
      <c r="X43" s="63" t="s">
        <v>80</v>
      </c>
      <c r="Y43" s="63" t="n">
        <v>771.15</v>
      </c>
      <c r="Z43" s="20"/>
      <c r="AA43" s="20"/>
      <c r="AB43" s="63"/>
      <c r="AC43" s="63"/>
      <c r="AD43" s="63"/>
      <c r="AE43" s="63"/>
      <c r="AF43" s="63" t="n">
        <v>771.15</v>
      </c>
      <c r="AG43" s="20"/>
      <c r="AH43" s="20" t="n">
        <v>73.931</v>
      </c>
      <c r="AI43" s="20"/>
      <c r="AJ43" s="64" t="n">
        <v>73.931</v>
      </c>
      <c r="AK43" s="20"/>
      <c r="AL43" s="20" t="n">
        <v>76.319</v>
      </c>
      <c r="AM43" s="63" t="s">
        <v>81</v>
      </c>
      <c r="AN43" s="52" t="n">
        <v>18107391939</v>
      </c>
      <c r="AO43" s="59"/>
      <c r="AP43" s="60"/>
      <c r="AR43" s="65"/>
      <c r="AS43" s="52"/>
      <c r="AT43" s="52"/>
      <c r="AU43" s="52"/>
      <c r="AV43" s="52"/>
      <c r="AW43" s="52"/>
      <c r="AX43" s="63"/>
      <c r="AY43" s="63"/>
      <c r="AZ43" s="63"/>
      <c r="BA43" s="63"/>
      <c r="BB43" s="20"/>
      <c r="BC43" s="20"/>
      <c r="BD43" s="20"/>
      <c r="BE43" s="20"/>
      <c r="BF43" s="20"/>
      <c r="BG43" s="20"/>
      <c r="BH43" s="20"/>
      <c r="BI43" s="59"/>
      <c r="BJ43" s="59"/>
      <c r="BK43" s="59"/>
    </row>
    <row r="44" customFormat="false" ht="42.95" hidden="false" customHeight="true" outlineLevel="0" collapsed="false">
      <c r="A44" s="65" t="n">
        <v>36</v>
      </c>
      <c r="B44" s="73" t="s">
        <v>184</v>
      </c>
      <c r="C44" s="63" t="s">
        <v>23</v>
      </c>
      <c r="D44" s="52" t="s">
        <v>185</v>
      </c>
      <c r="E44" s="52" t="s">
        <v>186</v>
      </c>
      <c r="F44" s="52" t="s">
        <v>77</v>
      </c>
      <c r="G44" s="58" t="s">
        <v>187</v>
      </c>
      <c r="H44" s="63" t="n">
        <v>12.242</v>
      </c>
      <c r="I44" s="63" t="n">
        <v>12.242</v>
      </c>
      <c r="J44" s="63"/>
      <c r="K44" s="63"/>
      <c r="L44" s="63" t="n">
        <v>12.242</v>
      </c>
      <c r="M44" s="63" t="n">
        <v>6200</v>
      </c>
      <c r="N44" s="63" t="n">
        <v>5.663</v>
      </c>
      <c r="O44" s="52" t="s">
        <v>185</v>
      </c>
      <c r="P44" s="52" t="n">
        <v>6.5</v>
      </c>
      <c r="Q44" s="52" t="s">
        <v>171</v>
      </c>
      <c r="R44" s="52" t="s">
        <v>188</v>
      </c>
      <c r="S44" s="52" t="n">
        <v>6200</v>
      </c>
      <c r="T44" s="20"/>
      <c r="U44" s="20"/>
      <c r="V44" s="20"/>
      <c r="W44" s="20"/>
      <c r="X44" s="20"/>
      <c r="Y44" s="20"/>
      <c r="Z44" s="20"/>
      <c r="AA44" s="20"/>
      <c r="AB44" s="63"/>
      <c r="AC44" s="63"/>
      <c r="AD44" s="63"/>
      <c r="AE44" s="63"/>
      <c r="AF44" s="63" t="n">
        <v>6200</v>
      </c>
      <c r="AG44" s="20"/>
      <c r="AH44" s="20" t="n">
        <v>1879.504</v>
      </c>
      <c r="AI44" s="20"/>
      <c r="AJ44" s="64" t="n">
        <v>1879.504</v>
      </c>
      <c r="AK44" s="20"/>
      <c r="AL44" s="20" t="n">
        <v>754.127</v>
      </c>
      <c r="AM44" s="63" t="s">
        <v>81</v>
      </c>
      <c r="AN44" s="52" t="n">
        <v>18107391939</v>
      </c>
      <c r="AO44" s="59"/>
      <c r="AP44" s="60"/>
      <c r="AR44" s="65"/>
      <c r="AS44" s="52"/>
      <c r="AT44" s="52"/>
      <c r="AU44" s="52"/>
      <c r="AV44" s="52"/>
      <c r="AW44" s="52"/>
      <c r="AX44" s="63"/>
      <c r="AY44" s="63"/>
      <c r="AZ44" s="63"/>
      <c r="BA44" s="63"/>
      <c r="BB44" s="20"/>
      <c r="BC44" s="20"/>
      <c r="BD44" s="20"/>
      <c r="BE44" s="20"/>
      <c r="BF44" s="20"/>
      <c r="BG44" s="20"/>
      <c r="BH44" s="20"/>
      <c r="BI44" s="59"/>
      <c r="BJ44" s="59"/>
      <c r="BK44" s="59"/>
    </row>
    <row r="45" customFormat="false" ht="30" hidden="false" customHeight="true" outlineLevel="0" collapsed="false">
      <c r="A45" s="65"/>
      <c r="B45" s="52"/>
      <c r="C45" s="52"/>
      <c r="D45" s="52"/>
      <c r="E45" s="52"/>
      <c r="F45" s="63"/>
      <c r="G45" s="63"/>
      <c r="H45" s="63"/>
      <c r="I45" s="63"/>
      <c r="J45" s="63"/>
      <c r="K45" s="63"/>
      <c r="L45" s="63"/>
      <c r="M45" s="63"/>
      <c r="N45" s="63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59"/>
      <c r="AN45" s="59"/>
      <c r="AO45" s="59"/>
      <c r="AP45" s="60"/>
      <c r="AR45" s="61"/>
      <c r="AS45" s="63"/>
      <c r="AT45" s="63"/>
      <c r="AU45" s="63"/>
      <c r="AV45" s="63"/>
      <c r="AW45" s="63"/>
      <c r="AX45" s="63"/>
      <c r="AY45" s="63"/>
      <c r="AZ45" s="63"/>
      <c r="BA45" s="63"/>
      <c r="BB45" s="20"/>
      <c r="BC45" s="20"/>
      <c r="BD45" s="20"/>
      <c r="BE45" s="20"/>
      <c r="BF45" s="20"/>
      <c r="BG45" s="20"/>
      <c r="BH45" s="20"/>
      <c r="BI45" s="59"/>
      <c r="BJ45" s="59"/>
      <c r="BK45" s="59"/>
    </row>
    <row r="46" customFormat="false" ht="30" hidden="false" customHeight="true" outlineLevel="0" collapsed="false">
      <c r="A46" s="61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59"/>
      <c r="AN46" s="59"/>
      <c r="AO46" s="59"/>
      <c r="AP46" s="60"/>
      <c r="AR46" s="61"/>
      <c r="AS46" s="63"/>
      <c r="AT46" s="63"/>
      <c r="AU46" s="63"/>
      <c r="AV46" s="63"/>
      <c r="AW46" s="63"/>
      <c r="AX46" s="63"/>
      <c r="AY46" s="63"/>
      <c r="AZ46" s="63"/>
      <c r="BA46" s="63"/>
      <c r="BB46" s="20"/>
      <c r="BC46" s="20"/>
      <c r="BD46" s="20"/>
      <c r="BE46" s="20"/>
      <c r="BF46" s="20"/>
      <c r="BG46" s="20"/>
      <c r="BH46" s="20"/>
      <c r="BI46" s="59"/>
      <c r="BJ46" s="59"/>
      <c r="BK46" s="59"/>
    </row>
    <row r="47" customFormat="false" ht="30" hidden="false" customHeight="true" outlineLevel="0" collapsed="false">
      <c r="A47" s="71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70"/>
      <c r="AN47" s="70"/>
      <c r="AO47" s="70"/>
      <c r="AP47" s="60"/>
      <c r="AR47" s="71"/>
      <c r="AS47" s="67"/>
      <c r="AT47" s="67"/>
      <c r="AU47" s="67"/>
      <c r="AV47" s="67"/>
      <c r="AW47" s="67"/>
      <c r="AX47" s="67"/>
      <c r="AY47" s="67"/>
      <c r="AZ47" s="67"/>
      <c r="BA47" s="67"/>
      <c r="BB47" s="69"/>
      <c r="BC47" s="69"/>
      <c r="BD47" s="69"/>
      <c r="BE47" s="69"/>
      <c r="BF47" s="69"/>
      <c r="BG47" s="69"/>
      <c r="BH47" s="69"/>
      <c r="BI47" s="70"/>
      <c r="BJ47" s="70"/>
      <c r="BK47" s="70"/>
    </row>
    <row r="48" customFormat="false" ht="20.25" hidden="false" customHeight="true" outlineLevel="0" collapsed="false">
      <c r="A48" s="74"/>
      <c r="B48" s="75" t="s">
        <v>25</v>
      </c>
      <c r="C48" s="75"/>
      <c r="D48" s="75"/>
      <c r="E48" s="75"/>
      <c r="F48" s="76"/>
      <c r="G48" s="76"/>
      <c r="H48" s="75"/>
      <c r="I48" s="75"/>
      <c r="J48" s="75"/>
      <c r="K48" s="75"/>
      <c r="L48" s="75"/>
      <c r="M48" s="76"/>
      <c r="N48" s="76"/>
      <c r="O48" s="76"/>
      <c r="P48" s="76"/>
      <c r="Q48" s="76"/>
      <c r="R48" s="76"/>
      <c r="S48" s="76"/>
      <c r="U48" s="77" t="s">
        <v>189</v>
      </c>
      <c r="V48" s="77"/>
      <c r="W48" s="77"/>
      <c r="X48" s="77"/>
      <c r="Y48" s="77"/>
      <c r="AA48" s="77" t="s">
        <v>189</v>
      </c>
      <c r="AB48" s="77"/>
      <c r="AC48" s="77"/>
      <c r="AD48" s="77"/>
      <c r="AE48" s="77"/>
      <c r="AF48" s="78" t="s">
        <v>190</v>
      </c>
      <c r="AG48" s="78"/>
      <c r="AH48" s="78"/>
      <c r="AI48" s="78"/>
      <c r="AJ48" s="78"/>
      <c r="AK48" s="76"/>
      <c r="AR48" s="75"/>
      <c r="AS48" s="75" t="s">
        <v>25</v>
      </c>
      <c r="AT48" s="75"/>
      <c r="AU48" s="75"/>
      <c r="AV48" s="75" t="s">
        <v>191</v>
      </c>
      <c r="AW48" s="75"/>
      <c r="AX48" s="75" t="s">
        <v>189</v>
      </c>
      <c r="AY48" s="75"/>
      <c r="AZ48" s="75"/>
      <c r="BA48" s="79"/>
      <c r="BB48" s="78" t="s">
        <v>190</v>
      </c>
      <c r="BC48" s="78"/>
      <c r="BD48" s="78"/>
      <c r="BE48" s="78"/>
      <c r="BF48" s="78"/>
      <c r="BG48" s="76"/>
    </row>
    <row r="49" customFormat="false" ht="14.25" hidden="false" customHeight="false" outlineLevel="0" collapsed="false">
      <c r="A49" s="75"/>
      <c r="B49" s="75" t="s">
        <v>192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</row>
    <row r="50" customFormat="false" ht="14.2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AR50" s="75"/>
      <c r="AS50" s="75" t="s">
        <v>193</v>
      </c>
      <c r="AT50" s="75"/>
      <c r="AU50" s="75"/>
      <c r="AV50" s="75"/>
      <c r="AW50" s="75"/>
      <c r="AX50" s="75"/>
      <c r="AY50" s="75"/>
      <c r="AZ50" s="75"/>
      <c r="BA50" s="75"/>
    </row>
  </sheetData>
  <mergeCells count="62">
    <mergeCell ref="A1:B1"/>
    <mergeCell ref="AR1:AS1"/>
    <mergeCell ref="A2:AO2"/>
    <mergeCell ref="AR2:BK2"/>
    <mergeCell ref="A4:A6"/>
    <mergeCell ref="B4:B6"/>
    <mergeCell ref="C4:E4"/>
    <mergeCell ref="F4:K4"/>
    <mergeCell ref="L4:AE4"/>
    <mergeCell ref="AF4:AL4"/>
    <mergeCell ref="AM4:AN4"/>
    <mergeCell ref="AO4:AO6"/>
    <mergeCell ref="AR4:AR6"/>
    <mergeCell ref="AS4:AY4"/>
    <mergeCell ref="AZ4:BA4"/>
    <mergeCell ref="BB4:BH4"/>
    <mergeCell ref="BI4:BJ4"/>
    <mergeCell ref="BK4:BK6"/>
    <mergeCell ref="C5:C6"/>
    <mergeCell ref="D5:D6"/>
    <mergeCell ref="E5:E6"/>
    <mergeCell ref="F5:F6"/>
    <mergeCell ref="G5:G6"/>
    <mergeCell ref="H5:K5"/>
    <mergeCell ref="L5:M5"/>
    <mergeCell ref="N5:S5"/>
    <mergeCell ref="T5:Y5"/>
    <mergeCell ref="Z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A8:C8"/>
    <mergeCell ref="AR8:AY8"/>
    <mergeCell ref="M48:O48"/>
    <mergeCell ref="U48:Y48"/>
    <mergeCell ref="AA48:AE48"/>
    <mergeCell ref="AF48:AJ48"/>
    <mergeCell ref="BB48:BF4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4.75"/>
    <col collapsed="false" customWidth="true" hidden="false" outlineLevel="0" max="3" min="3" style="1" width="19.99"/>
    <col collapsed="false" customWidth="true" hidden="false" outlineLevel="0" max="5" min="4" style="1" width="12.62"/>
    <col collapsed="false" customWidth="false" hidden="false" outlineLevel="0" max="6" min="6" style="4" width="8.99"/>
  </cols>
  <sheetData>
    <row r="1" customFormat="false" ht="14.25" hidden="false" customHeight="false" outlineLevel="0" collapsed="false">
      <c r="A1" s="2" t="s">
        <v>194</v>
      </c>
      <c r="B1" s="80"/>
      <c r="C1" s="80"/>
      <c r="D1" s="80"/>
      <c r="E1" s="80"/>
      <c r="G1" s="4"/>
    </row>
    <row r="2" customFormat="false" ht="51" hidden="false" customHeight="true" outlineLevel="0" collapsed="false">
      <c r="A2" s="81" t="s">
        <v>195</v>
      </c>
      <c r="B2" s="81"/>
      <c r="C2" s="81"/>
      <c r="D2" s="81"/>
      <c r="E2" s="81"/>
      <c r="G2" s="4"/>
    </row>
    <row r="3" customFormat="false" ht="11.1" hidden="false" customHeight="true" outlineLevel="0" collapsed="false">
      <c r="A3" s="82" t="s">
        <v>196</v>
      </c>
      <c r="B3" s="82"/>
      <c r="C3" s="82" t="s">
        <v>197</v>
      </c>
      <c r="D3" s="82"/>
      <c r="E3" s="82"/>
      <c r="G3" s="4"/>
    </row>
    <row r="4" customFormat="false" ht="11.1" hidden="false" customHeight="true" outlineLevel="0" collapsed="false">
      <c r="A4" s="82"/>
      <c r="B4" s="82"/>
      <c r="C4" s="82"/>
      <c r="D4" s="82"/>
      <c r="E4" s="82"/>
      <c r="G4" s="4"/>
    </row>
    <row r="5" customFormat="false" ht="35.1" hidden="false" customHeight="true" outlineLevel="0" collapsed="false">
      <c r="A5" s="83" t="s">
        <v>198</v>
      </c>
      <c r="B5" s="83" t="s">
        <v>199</v>
      </c>
      <c r="C5" s="83" t="s">
        <v>200</v>
      </c>
      <c r="D5" s="83" t="s">
        <v>201</v>
      </c>
      <c r="E5" s="83"/>
      <c r="G5" s="4"/>
    </row>
    <row r="6" customFormat="false" ht="35.1" hidden="false" customHeight="true" outlineLevel="0" collapsed="false">
      <c r="A6" s="83"/>
      <c r="B6" s="83" t="s">
        <v>202</v>
      </c>
      <c r="C6" s="83" t="n">
        <v>50</v>
      </c>
      <c r="D6" s="83" t="n">
        <v>58.3</v>
      </c>
      <c r="E6" s="83"/>
      <c r="G6" s="4"/>
    </row>
    <row r="7" customFormat="false" ht="35.1" hidden="false" customHeight="true" outlineLevel="0" collapsed="false">
      <c r="A7" s="83"/>
      <c r="B7" s="84" t="s">
        <v>203</v>
      </c>
      <c r="C7" s="84" t="n">
        <v>95</v>
      </c>
      <c r="D7" s="85" t="n">
        <v>119.053</v>
      </c>
      <c r="E7" s="85"/>
      <c r="G7" s="4"/>
    </row>
    <row r="8" customFormat="false" ht="35.1" hidden="false" customHeight="true" outlineLevel="0" collapsed="false">
      <c r="A8" s="83"/>
      <c r="B8" s="86"/>
      <c r="C8" s="86"/>
      <c r="D8" s="87"/>
      <c r="E8" s="87"/>
      <c r="G8" s="4"/>
    </row>
    <row r="9" customFormat="false" ht="35.1" hidden="false" customHeight="true" outlineLevel="0" collapsed="false">
      <c r="A9" s="88" t="s">
        <v>204</v>
      </c>
      <c r="B9" s="89" t="s">
        <v>205</v>
      </c>
      <c r="C9" s="89"/>
      <c r="D9" s="89"/>
      <c r="E9" s="89"/>
      <c r="G9" s="4"/>
    </row>
    <row r="10" customFormat="false" ht="35.1" hidden="false" customHeight="true" outlineLevel="0" collapsed="false">
      <c r="A10" s="88"/>
      <c r="B10" s="89"/>
      <c r="C10" s="89"/>
      <c r="D10" s="89"/>
      <c r="E10" s="89"/>
      <c r="G10" s="4"/>
    </row>
    <row r="11" customFormat="false" ht="35.1" hidden="false" customHeight="true" outlineLevel="0" collapsed="false">
      <c r="A11" s="88"/>
      <c r="B11" s="89"/>
      <c r="C11" s="89"/>
      <c r="D11" s="89"/>
      <c r="E11" s="89"/>
      <c r="G11" s="4"/>
    </row>
    <row r="12" customFormat="false" ht="35.1" hidden="false" customHeight="true" outlineLevel="0" collapsed="false">
      <c r="A12" s="88"/>
      <c r="B12" s="90"/>
      <c r="C12" s="91"/>
      <c r="D12" s="92" t="s">
        <v>206</v>
      </c>
      <c r="E12" s="92"/>
      <c r="G12" s="4"/>
    </row>
    <row r="13" customFormat="false" ht="35.1" hidden="false" customHeight="true" outlineLevel="0" collapsed="false">
      <c r="A13" s="93" t="s">
        <v>207</v>
      </c>
      <c r="B13" s="94"/>
      <c r="C13" s="94"/>
      <c r="D13" s="94"/>
      <c r="E13" s="94"/>
      <c r="G13" s="4"/>
    </row>
    <row r="14" customFormat="false" ht="35.1" hidden="false" customHeight="true" outlineLevel="0" collapsed="false">
      <c r="A14" s="93"/>
      <c r="B14" s="94"/>
      <c r="C14" s="94"/>
      <c r="D14" s="94"/>
      <c r="E14" s="94"/>
      <c r="G14" s="4"/>
    </row>
    <row r="15" customFormat="false" ht="35.1" hidden="false" customHeight="true" outlineLevel="0" collapsed="false">
      <c r="A15" s="93"/>
      <c r="B15" s="94"/>
      <c r="C15" s="94"/>
      <c r="D15" s="94"/>
      <c r="E15" s="94"/>
      <c r="G15" s="4"/>
    </row>
    <row r="16" customFormat="false" ht="35.1" hidden="false" customHeight="true" outlineLevel="0" collapsed="false">
      <c r="A16" s="93"/>
      <c r="B16" s="90"/>
      <c r="C16" s="91"/>
      <c r="D16" s="92" t="s">
        <v>206</v>
      </c>
      <c r="E16" s="92"/>
      <c r="G16" s="4"/>
    </row>
    <row r="17" customFormat="false" ht="35.1" hidden="false" customHeight="true" outlineLevel="0" collapsed="false">
      <c r="A17" s="83" t="s">
        <v>208</v>
      </c>
      <c r="B17" s="89"/>
      <c r="C17" s="89"/>
      <c r="D17" s="89"/>
      <c r="E17" s="89"/>
      <c r="G17" s="4"/>
    </row>
    <row r="18" customFormat="false" ht="35.1" hidden="false" customHeight="true" outlineLevel="0" collapsed="false">
      <c r="A18" s="83"/>
      <c r="B18" s="89"/>
      <c r="C18" s="89"/>
      <c r="D18" s="89"/>
      <c r="E18" s="89"/>
      <c r="G18" s="4"/>
    </row>
    <row r="19" customFormat="false" ht="35.1" hidden="false" customHeight="true" outlineLevel="0" collapsed="false">
      <c r="A19" s="83"/>
      <c r="B19" s="89"/>
      <c r="C19" s="89"/>
      <c r="D19" s="89"/>
      <c r="E19" s="89"/>
      <c r="G19" s="4"/>
    </row>
    <row r="20" customFormat="false" ht="35.1" hidden="false" customHeight="true" outlineLevel="0" collapsed="false">
      <c r="A20" s="83"/>
      <c r="B20" s="90"/>
      <c r="C20" s="91"/>
      <c r="D20" s="92" t="s">
        <v>206</v>
      </c>
      <c r="E20" s="92"/>
      <c r="G20" s="4"/>
    </row>
    <row r="21" s="32" customFormat="true" ht="30" hidden="false" customHeight="true" outlineLevel="0" collapsed="false">
      <c r="A21" s="95" t="s">
        <v>209</v>
      </c>
      <c r="B21" s="96" t="s">
        <v>189</v>
      </c>
      <c r="C21" s="97" t="s">
        <v>210</v>
      </c>
      <c r="D21" s="97"/>
      <c r="E21" s="98" t="s">
        <v>206</v>
      </c>
      <c r="F21" s="60"/>
    </row>
  </sheetData>
  <mergeCells count="18">
    <mergeCell ref="A2:E2"/>
    <mergeCell ref="A3:B4"/>
    <mergeCell ref="C3:E4"/>
    <mergeCell ref="A5:A8"/>
    <mergeCell ref="D5:E5"/>
    <mergeCell ref="D6:E6"/>
    <mergeCell ref="D7:E7"/>
    <mergeCell ref="D8:E8"/>
    <mergeCell ref="A9:A12"/>
    <mergeCell ref="B9:E11"/>
    <mergeCell ref="D12:E12"/>
    <mergeCell ref="A13:A16"/>
    <mergeCell ref="B13:E15"/>
    <mergeCell ref="D16:E16"/>
    <mergeCell ref="A17:A20"/>
    <mergeCell ref="B17:E19"/>
    <mergeCell ref="D20:E20"/>
    <mergeCell ref="C21:D21"/>
  </mergeCells>
  <printOptions headings="false" gridLines="false" gridLinesSet="true" horizontalCentered="true" verticalCentered="true"/>
  <pageMargins left="0.551388888888889" right="0.551388888888889" top="0.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8.5"/>
    <col collapsed="false" customWidth="true" hidden="false" outlineLevel="0" max="3" min="3" style="1" width="10.12"/>
    <col collapsed="false" customWidth="true" hidden="false" outlineLevel="0" max="4" min="4" style="1" width="8.11"/>
    <col collapsed="false" customWidth="true" hidden="false" outlineLevel="0" max="5" min="5" style="1" width="12.24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true" hidden="false" outlineLevel="0" max="8" min="8" style="1" width="11.24"/>
  </cols>
  <sheetData>
    <row r="1" customFormat="false" ht="14.25" hidden="false" customHeight="false" outlineLevel="0" collapsed="false">
      <c r="A1" s="2" t="s">
        <v>211</v>
      </c>
      <c r="B1" s="2"/>
    </row>
    <row r="2" customFormat="false" ht="41.25" hidden="false" customHeight="true" outlineLevel="0" collapsed="false">
      <c r="A2" s="81" t="s">
        <v>212</v>
      </c>
      <c r="B2" s="81"/>
      <c r="C2" s="81"/>
      <c r="D2" s="81"/>
      <c r="E2" s="81"/>
      <c r="F2" s="81"/>
      <c r="G2" s="81"/>
      <c r="H2" s="99"/>
    </row>
    <row r="3" s="5" customFormat="true" ht="24" hidden="false" customHeight="true" outlineLevel="0" collapsed="false">
      <c r="A3" s="2" t="s">
        <v>213</v>
      </c>
      <c r="G3" s="100"/>
    </row>
    <row r="4" s="102" customFormat="true" ht="30" hidden="false" customHeight="true" outlineLevel="0" collapsed="false">
      <c r="A4" s="101" t="s">
        <v>36</v>
      </c>
      <c r="B4" s="101" t="s">
        <v>214</v>
      </c>
      <c r="C4" s="101" t="s">
        <v>215</v>
      </c>
      <c r="D4" s="101" t="s">
        <v>216</v>
      </c>
      <c r="E4" s="101" t="s">
        <v>217</v>
      </c>
      <c r="F4" s="101" t="s">
        <v>218</v>
      </c>
      <c r="G4" s="101" t="s">
        <v>219</v>
      </c>
    </row>
    <row r="5" s="102" customFormat="true" ht="30" hidden="false" customHeight="true" outlineLevel="0" collapsed="false">
      <c r="A5" s="101" t="s">
        <v>23</v>
      </c>
      <c r="B5" s="101"/>
      <c r="C5" s="101"/>
      <c r="D5" s="101"/>
      <c r="E5" s="101"/>
      <c r="F5" s="101"/>
      <c r="G5" s="101" t="n">
        <f aca="false">G6+G7</f>
        <v>16141.95</v>
      </c>
    </row>
    <row r="6" s="102" customFormat="true" ht="30" hidden="false" customHeight="true" outlineLevel="0" collapsed="false">
      <c r="A6" s="83" t="s">
        <v>202</v>
      </c>
      <c r="B6" s="103"/>
      <c r="C6" s="103" t="n">
        <v>2769</v>
      </c>
      <c r="D6" s="103" t="n">
        <f aca="false">SUM(D7:D15)</f>
        <v>0</v>
      </c>
      <c r="E6" s="103" t="n">
        <v>9294.9</v>
      </c>
      <c r="F6" s="103" t="n">
        <v>1607</v>
      </c>
      <c r="G6" s="103" t="n">
        <f aca="false">SUM(C6:F6)</f>
        <v>13670.9</v>
      </c>
    </row>
    <row r="7" s="105" customFormat="true" ht="48" hidden="false" customHeight="true" outlineLevel="0" collapsed="false">
      <c r="A7" s="84" t="s">
        <v>203</v>
      </c>
      <c r="B7" s="104"/>
      <c r="C7" s="103" t="n">
        <v>1309.583</v>
      </c>
      <c r="D7" s="103"/>
      <c r="E7" s="103" t="n">
        <v>1161.467</v>
      </c>
      <c r="F7" s="10"/>
      <c r="G7" s="103" t="n">
        <v>2471.05</v>
      </c>
    </row>
    <row r="8" s="105" customFormat="true" ht="30" hidden="false" customHeight="true" outlineLevel="0" collapsed="false">
      <c r="A8" s="101"/>
      <c r="B8" s="104"/>
      <c r="C8" s="10"/>
      <c r="D8" s="10"/>
      <c r="E8" s="10"/>
      <c r="F8" s="10"/>
      <c r="G8" s="103"/>
    </row>
    <row r="9" s="105" customFormat="true" ht="30" hidden="false" customHeight="true" outlineLevel="0" collapsed="false">
      <c r="A9" s="104"/>
      <c r="B9" s="104"/>
      <c r="C9" s="10"/>
      <c r="D9" s="10"/>
      <c r="E9" s="10"/>
      <c r="F9" s="10"/>
      <c r="G9" s="103"/>
    </row>
    <row r="10" s="105" customFormat="true" ht="30" hidden="false" customHeight="true" outlineLevel="0" collapsed="false">
      <c r="A10" s="104"/>
      <c r="B10" s="104"/>
      <c r="C10" s="10"/>
      <c r="D10" s="10"/>
      <c r="E10" s="10"/>
      <c r="F10" s="10"/>
      <c r="G10" s="103"/>
    </row>
    <row r="11" s="105" customFormat="true" ht="30" hidden="false" customHeight="true" outlineLevel="0" collapsed="false">
      <c r="A11" s="104"/>
      <c r="B11" s="104"/>
      <c r="C11" s="10"/>
      <c r="D11" s="10"/>
      <c r="E11" s="10"/>
      <c r="F11" s="10"/>
      <c r="G11" s="103"/>
    </row>
    <row r="12" s="105" customFormat="true" ht="30" hidden="false" customHeight="true" outlineLevel="0" collapsed="false">
      <c r="A12" s="104"/>
      <c r="B12" s="104"/>
      <c r="C12" s="10"/>
      <c r="D12" s="10"/>
      <c r="E12" s="10"/>
      <c r="F12" s="10"/>
      <c r="G12" s="103"/>
    </row>
    <row r="13" s="105" customFormat="true" ht="30" hidden="false" customHeight="true" outlineLevel="0" collapsed="false">
      <c r="A13" s="104"/>
      <c r="B13" s="104"/>
      <c r="C13" s="10"/>
      <c r="D13" s="10"/>
      <c r="E13" s="10"/>
      <c r="F13" s="10"/>
      <c r="G13" s="103"/>
    </row>
    <row r="14" s="105" customFormat="true" ht="30" hidden="false" customHeight="true" outlineLevel="0" collapsed="false">
      <c r="A14" s="104"/>
      <c r="B14" s="10"/>
      <c r="C14" s="10"/>
      <c r="D14" s="10"/>
      <c r="E14" s="10"/>
      <c r="F14" s="10"/>
      <c r="G14" s="103"/>
    </row>
    <row r="15" s="105" customFormat="true" ht="30" hidden="false" customHeight="true" outlineLevel="0" collapsed="false">
      <c r="A15" s="10"/>
      <c r="B15" s="10"/>
      <c r="C15" s="106"/>
      <c r="D15" s="10"/>
      <c r="E15" s="10"/>
      <c r="F15" s="10"/>
      <c r="G15" s="107" t="n">
        <f aca="false">SUM(C15:F15)</f>
        <v>0</v>
      </c>
    </row>
    <row r="16" customFormat="false" ht="24" hidden="false" customHeight="true" outlineLevel="0" collapsed="false">
      <c r="A16" s="108" t="s">
        <v>220</v>
      </c>
      <c r="B16" s="108"/>
      <c r="C16" s="109" t="s">
        <v>221</v>
      </c>
      <c r="D16" s="33" t="n">
        <v>18107391939</v>
      </c>
      <c r="E16" s="33"/>
      <c r="F16" s="109" t="s">
        <v>222</v>
      </c>
      <c r="G16" s="98" t="s">
        <v>206</v>
      </c>
    </row>
  </sheetData>
  <mergeCells count="2">
    <mergeCell ref="A2:G2"/>
    <mergeCell ref="D16:E16"/>
  </mergeCells>
  <printOptions headings="false" gridLines="false" gridLinesSet="true" horizontalCentered="true" verticalCentered="false"/>
  <pageMargins left="0.551388888888889" right="0.551388888888889" top="1.5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0:39:02Z</dcterms:created>
  <dc:creator>cl</dc:creator>
  <dc:description/>
  <dc:language>en-US</dc:language>
  <cp:lastModifiedBy>阳光的味道</cp:lastModifiedBy>
  <cp:lastPrinted>2020-10-29T01:04:27Z</cp:lastPrinted>
  <dcterms:modified xsi:type="dcterms:W3CDTF">2022-12-06T00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D7294419054145A9CE53E0BED7C77A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